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 QUYẾT ĐỊNH" sheetId="1" state="hidden" r:id="rId2"/>
    <sheet name="CẤP DỰ TOÁN 2024 (k đính kèm)" sheetId="2" state="hidden" r:id="rId3"/>
    <sheet name="NS THIẾU " sheetId="3" state="visible" r:id="rId4"/>
    <sheet name="TỔNG HỢP SỐ LIỆU" sheetId="4" state="hidden" r:id="rId5"/>
    <sheet name="0,54" sheetId="5" state="hidden" r:id="rId6"/>
  </sheets>
  <externalReferences>
    <externalReference r:id="rId7"/>
  </externalReferences>
  <definedNames>
    <definedName function="false" hidden="false" localSheetId="1" name="_xlnm.Print_Titles" vbProcedure="false">'CẤP DỰ TOÁN 2024 (k đính kèm)'!$6:$9</definedName>
    <definedName function="false" hidden="false" localSheetId="2" name="_xlnm.Print_Area" vbProcedure="false">'NS THIẾU '!$A$1:$F$23</definedName>
    <definedName function="false" hidden="false" localSheetId="2" name="_xlnm.Print_Titles" vbProcedure="false">'NS THIẾU '!$6:$9</definedName>
    <definedName function="false" hidden="true" localSheetId="2" name="_xlnm._FilterDatabase" vbProcedure="false">'NS THIẾU '!$A$9:$F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48">
  <si>
    <t xml:space="preserve">PHỤ LỤC </t>
  </si>
  <si>
    <t xml:space="preserve">TỔNG HỢP PHÂN KHAI KINH PHÍ HỖ TRỢ PHỤ CẤP CHO NGƯỜI HOẠT ĐỘNG KHÔNG CHUYÊN TRÁCH CẤP XÃ, </t>
  </si>
  <si>
    <t xml:space="preserve">THÔN VÀ TỔ DÂN PHỐ</t>
  </si>
  <si>
    <t xml:space="preserve">(Kèm theo Quyết định số             /QĐ-UBND ngày         /10/2024 của Chủ tịch UBND huyện Nghĩa Hành)</t>
  </si>
  <si>
    <t xml:space="preserve">ĐVT: Triệu đồng</t>
  </si>
  <si>
    <t xml:space="preserve">STT</t>
  </si>
  <si>
    <t xml:space="preserve">Xã, thị trấn</t>
  </si>
  <si>
    <t xml:space="preserve">Nhu cầu kinh phí thực hiện</t>
  </si>
  <si>
    <t xml:space="preserve">Kinh phí đã bố trí vào kinh phí bổ sung có mục tiêu trong năm 2024</t>
  </si>
  <si>
    <t xml:space="preserve">Kinh phí còn thiếu phải bổ sung</t>
  </si>
  <si>
    <t xml:space="preserve">Trong đó:</t>
  </si>
  <si>
    <t xml:space="preserve">Ghi chú</t>
  </si>
  <si>
    <t xml:space="preserve">Ngân sách tỉnh</t>
  </si>
  <si>
    <t xml:space="preserve">Nguồn CCTL</t>
  </si>
  <si>
    <t xml:space="preserve">A</t>
  </si>
  <si>
    <t xml:space="preserve">B</t>
  </si>
  <si>
    <t xml:space="preserve">1=2+3</t>
  </si>
  <si>
    <t xml:space="preserve">2</t>
  </si>
  <si>
    <t xml:space="preserve">3=4+5</t>
  </si>
  <si>
    <t xml:space="preserve">4</t>
  </si>
  <si>
    <t xml:space="preserve">5</t>
  </si>
  <si>
    <t xml:space="preserve">C</t>
  </si>
  <si>
    <t xml:space="preserve">TỔNG CỘNG</t>
  </si>
  <si>
    <t xml:space="preserve">UBND xã Hành Tín Đông</t>
  </si>
  <si>
    <t xml:space="preserve">- Mã số QHNS: 1065831
- Chương 760 – 430 – 432</t>
  </si>
  <si>
    <t xml:space="preserve">UBND xã Hành Tín Tây</t>
  </si>
  <si>
    <t xml:space="preserve">- Mã số QHNS: 1065717
- Chương 760 – 430 – 432</t>
  </si>
  <si>
    <t xml:space="preserve">UBND xã Hành Thiện</t>
  </si>
  <si>
    <t xml:space="preserve">- Mã số QHNS: 1008195
- Chương 760 – 430 – 432</t>
  </si>
  <si>
    <t xml:space="preserve">UBND xã Hành Thịnh</t>
  </si>
  <si>
    <t xml:space="preserve">- Mã số QHNS: 1008194
- Chương 760 – 430 – 432</t>
  </si>
  <si>
    <t xml:space="preserve">UBND xã Hành Phước</t>
  </si>
  <si>
    <t xml:space="preserve">- Mã số QHNS: 1008192
- Chương 760 – 430 – 432</t>
  </si>
  <si>
    <t xml:space="preserve">UBND xã Hành Trung</t>
  </si>
  <si>
    <t xml:space="preserve">- Mã số QHNS: 1065779
- Chương 760 – 430 – 432</t>
  </si>
  <si>
    <t xml:space="preserve">UBND xã Hành Đức</t>
  </si>
  <si>
    <t xml:space="preserve">- Mã số QHNS: 1008246
- Chương 760 – 430 – 432</t>
  </si>
  <si>
    <t xml:space="preserve">UBND xã Hành Minh</t>
  </si>
  <si>
    <t xml:space="preserve">- Mã số QHNS: 1008245
- Chương 760 – 430 – 432</t>
  </si>
  <si>
    <t xml:space="preserve">UBND xã Hành Nhân</t>
  </si>
  <si>
    <t xml:space="preserve">- Mã số QHNS: 1065832
- Chương 760 – 430 – 432</t>
  </si>
  <si>
    <t xml:space="preserve">UBND xã Hành Dũng</t>
  </si>
  <si>
    <t xml:space="preserve">- Mã số QHNS: 1008186
- Chương 760 – 430 – 432</t>
  </si>
  <si>
    <t xml:space="preserve">UBND xã Hành Thuận</t>
  </si>
  <si>
    <t xml:space="preserve">- Mã số QHNS: 1008184
- Chương 760 – 430 – 432</t>
  </si>
  <si>
    <t xml:space="preserve">UBND thị trấn Chợ Chùa</t>
  </si>
  <si>
    <t xml:space="preserve">- Mã số QHNS: 1008183
- Chương 760 – 430 – 432</t>
  </si>
  <si>
    <t xml:space="preserve">(Số tiền bằng chữ: Bốn tỷ năm trăm lẻ năm triệu sáu trăm tám mươi tám nghìn đồng)./.</t>
  </si>
  <si>
    <t xml:space="preserve">PHỤ LỤC SỐ 02</t>
  </si>
  <si>
    <t xml:space="preserve">TỔNG HỢP KINH PHÍ THỰC HIỆN CHẾ ĐỘ PHỤ CẤP ĐỐI VỚI NGƯỜI HOẠT ĐỘNG KHÔNG CHUYÊN TRÁCH CẤP XÃ, </t>
  </si>
  <si>
    <t xml:space="preserve">THÔN VÀ TỔ DÂN PHỐ NĂM 2024 (MỨC TRUNG ƯƠNG QUY ĐỊNH THEO NGHỊ ĐỊNH SỐ 33)</t>
  </si>
  <si>
    <t xml:space="preserve">CHỈ TIÊU</t>
  </si>
  <si>
    <t xml:space="preserve">TỔNG ĐƠN VỊ HÀNH CHÍNH CẤP XÃ, THÔN</t>
  </si>
  <si>
    <r>
      <rPr>
        <b val="true"/>
        <sz val="10"/>
        <rFont val="Times New Roman"/>
        <family val="1"/>
      </rPr>
      <t xml:space="preserve">MỨC KHOÁN QUỸ PHỤ CẤP 1 THÁNG 
</t>
    </r>
    <r>
      <rPr>
        <i val="true"/>
        <sz val="10"/>
        <rFont val="Times New Roman"/>
        <family val="1"/>
      </rPr>
      <t xml:space="preserve">(Theo Nghị định 34/2019/NĐ-CP)</t>
    </r>
  </si>
  <si>
    <r>
      <rPr>
        <b val="true"/>
        <sz val="10"/>
        <rFont val="Times New Roman"/>
        <family val="1"/>
      </rPr>
      <t xml:space="preserve">MỨC KHOÁN QUỸ PHỤ CẤP 1 THÁNG 
</t>
    </r>
    <r>
      <rPr>
        <i val="true"/>
        <sz val="10"/>
        <rFont val="Times New Roman"/>
        <family val="1"/>
      </rPr>
      <t xml:space="preserve">(Theo Nghị định 33/2023/NĐ-CP)</t>
    </r>
  </si>
  <si>
    <t xml:space="preserve">KHOÁN QUỸ PHỤ CẤP 1 THÁNG THEO NGHỊ ĐỊNH 34 (LƯƠNG 1,49)</t>
  </si>
  <si>
    <t xml:space="preserve">KHOÁN QUỸ PHỤ CẤP 1 THÁNG THEO NGHỊ ĐỊNH 33 (LƯƠNG 1,49)</t>
  </si>
  <si>
    <t xml:space="preserve">CHÊNH LỆCH KINH PHÍ KHOÁN QUỸ PHỤ CẤP 12T NĂM 2024</t>
  </si>
  <si>
    <t xml:space="preserve">CHÊNH LỆCH KINH PHÍ KHOÁN QUỸ PHỤ CÁP NĂM 2024 (sử dụng từ nguồn CCTL)</t>
  </si>
  <si>
    <t xml:space="preserve">DỰ TOÁN NĂM 2024</t>
  </si>
  <si>
    <t xml:space="preserve">1</t>
  </si>
  <si>
    <t xml:space="preserve">3</t>
  </si>
  <si>
    <t xml:space="preserve">4=1*2*1,49</t>
  </si>
  <si>
    <t xml:space="preserve">5=1*3*1,49</t>
  </si>
  <si>
    <t xml:space="preserve">6=1*3*(1,8-1,49)*12T</t>
  </si>
  <si>
    <t xml:space="preserve">7=6+(5-4)*12T</t>
  </si>
  <si>
    <t xml:space="preserve">8=1*3*1,8*12T</t>
  </si>
  <si>
    <t xml:space="preserve">TỔNG CỘNG (I+… +XII)</t>
  </si>
  <si>
    <t xml:space="preserve">I</t>
  </si>
  <si>
    <t xml:space="preserve">Xã, phường, thị trấn</t>
  </si>
  <si>
    <t xml:space="preserve">1.1</t>
  </si>
  <si>
    <t xml:space="preserve">Xã loại I</t>
  </si>
  <si>
    <t xml:space="preserve">1.2</t>
  </si>
  <si>
    <t xml:space="preserve">Xã loại II</t>
  </si>
  <si>
    <t xml:space="preserve">1.3</t>
  </si>
  <si>
    <t xml:space="preserve">Xã loại III</t>
  </si>
  <si>
    <r>
      <rPr>
        <b val="true"/>
        <sz val="10"/>
        <rFont val="Times New Roman"/>
        <family val="1"/>
      </rPr>
      <t xml:space="preserve">Thôn, tổ dân phố 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2.1</t>
  </si>
  <si>
    <t xml:space="preserve">Số xã biên giới, hải đảo.</t>
  </si>
  <si>
    <t xml:space="preserve"> - Thôn thuộc xã biên giới, hải đảo.</t>
  </si>
  <si>
    <t xml:space="preserve"> - Tổ dân phố thuộc xã biên giới, hải đảo</t>
  </si>
  <si>
    <t xml:space="preserve">2.2</t>
  </si>
  <si>
    <t xml:space="preserve">Số xã có thôn có 350 hộ gia đình trở lên,  xã trọng điểm, phức tạp về an ninh trật tự theo Quyết định của cơ quan có thẩm quyền</t>
  </si>
  <si>
    <t xml:space="preserve"> - Số thôn có 350 hộ gia đình trở lên, thôn thuộc xã trọng điểm, phức tạp về an ninh trật tự theo Quyết định của cơ quan có thẩm quyền</t>
  </si>
  <si>
    <t xml:space="preserve">- Tổ dân phố có từ 500 hộ gia đình trở lên</t>
  </si>
  <si>
    <t xml:space="preserve">Tổ dân phố thuộc xã trọng điểm, phức tạp về an ninh trật tự theo Quyết định của cơ quan có thẩm quyền</t>
  </si>
  <si>
    <t xml:space="preserve">Tổ dân phố chuyển từ thôn có 350 hộ gia đình lên do thành lập đơn vị hành chính đô thị cấp xã</t>
  </si>
  <si>
    <t xml:space="preserve">2.3</t>
  </si>
  <si>
    <t xml:space="preserve"> Số xã, phường, thị trấn còn lại</t>
  </si>
  <si>
    <t xml:space="preserve"> - Thôn còn lại</t>
  </si>
  <si>
    <t xml:space="preserve"> - Tổ dân phố</t>
  </si>
  <si>
    <t xml:space="preserve">Khoán kinh phí hoạt động đối với các tổ chức chính trị - xã hội ở cấp xã (ngân sách tỉnh)</t>
  </si>
  <si>
    <t xml:space="preserve">Xã loại 1 (xã*5 hội*8triệu)</t>
  </si>
  <si>
    <t xml:space="preserve">Xã loại 2(xã*5 hội*7,5triệu)</t>
  </si>
  <si>
    <t xml:space="preserve">Xã loại 3(xã*5 hội*7triệu)</t>
  </si>
  <si>
    <t xml:space="preserve">II</t>
  </si>
  <si>
    <t xml:space="preserve">Số xã biên giới, hải đảo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ỔNG HỢP KINH PHÍ THỰC HIỆN CHẾ ĐỘ PHỤ CẤP ĐỐI VỚI NGƯỜI HOẠT ĐỘNG </t>
  </si>
  <si>
    <t xml:space="preserve">KHÔNG CHUYÊN TRÁCH CẤP XÃ, THÔN VÀ TỔ DÂN PHỐ NĂM 2025 (PHỤ CẤP TỈNH HỖ TRỢ)</t>
  </si>
  <si>
    <t xml:space="preserve">ĐỐI TƯỢNG</t>
  </si>
  <si>
    <t xml:space="preserve">Trình độ chuyên môn</t>
  </si>
  <si>
    <t xml:space="preserve">Số lượng người</t>
  </si>
  <si>
    <t xml:space="preserve">Mức phụ cấp tỉnh hỗ trợ
 (lần mức lương cơ sở/người /tháng)
</t>
  </si>
  <si>
    <t xml:space="preserve">Kinh phí thực hiện năm 2024</t>
  </si>
  <si>
    <t xml:space="preserve">4=2*3*2,34*6T</t>
  </si>
  <si>
    <t xml:space="preserve">Cấp xã</t>
  </si>
  <si>
    <t xml:space="preserve">Người hoạt động không chuyên trách ở cấp xã.</t>
  </si>
  <si>
    <t xml:space="preserve">Đại học trở lên</t>
  </si>
  <si>
    <t xml:space="preserve">Cao đẳng</t>
  </si>
  <si>
    <t xml:space="preserve">Trung cấp</t>
  </si>
  <si>
    <t xml:space="preserve">Cấp thôn, TDP</t>
  </si>
  <si>
    <t xml:space="preserve">Người hoạt động không chuyên trách ở thôn có từ 350 hộ gia đình trở lên; tổ dân phố có từ 500 hộ gia đình trở lên; thôn, tổ dân phố thuộc đơn vị hành chính cấp xã trọng điểm, phức tạp về an ninh, trật tự theo quyết định của cơ quan có thẩm quyền; thôn thuộc đơn vị hành chính huyện đảo; thôn có từ 350 hộ gia đình trở lên chuyển thành tổ dân phố do thành lập đơn vị hành chính đô thị cấp xã.</t>
  </si>
  <si>
    <t xml:space="preserve">Người hoạt động không chuyên trách ở thôn, tổ dân phố còn lại.</t>
  </si>
  <si>
    <t xml:space="preserve">Mức hỗ trợ hàng tháng đối với người trực tiếp tham gia hoạt động ở thôn, tổ dân phố</t>
  </si>
  <si>
    <t xml:space="preserve">TỔNG HỢP CHUNG KINH PHÍ THỰC HIỆN CHẾ ĐỘ PHỤ CẤP ĐỐI VỚI NGƯỜI HOẠT ĐỘNG</t>
  </si>
  <si>
    <t xml:space="preserve"> KHÔNG CHUYÊN TRÁCH CẤP XÃ, THÔN VÀ TỔ DÂN PHỐ NĂM 2024</t>
  </si>
  <si>
    <t xml:space="preserve">Đơn vị</t>
  </si>
  <si>
    <t xml:space="preserve">Tổng nhu cầu kinh phí thực hiện NQ30/2023/NQ-HĐND</t>
  </si>
  <si>
    <t xml:space="preserve">Kinh phí đã bố trí</t>
  </si>
  <si>
    <t xml:space="preserve">Kinh phí còn thiếu phải bố sung</t>
  </si>
  <si>
    <t xml:space="preserve">Trong đó</t>
  </si>
  <si>
    <r>
      <rPr>
        <b val="true"/>
        <sz val="10"/>
        <rFont val="Times New Roman"/>
        <family val="1"/>
      </rPr>
      <t xml:space="preserve">Nhu cầu kinh phí thực hiện theo NĐ 24/2023/NĐ-CP 
</t>
    </r>
    <r>
      <rPr>
        <i val="true"/>
        <sz val="8"/>
        <rFont val="Times New Roman"/>
        <family val="1"/>
      </rPr>
      <t xml:space="preserve">(LCS 1,8 triệu đồng)</t>
    </r>
  </si>
  <si>
    <r>
      <rPr>
        <b val="true"/>
        <sz val="10"/>
        <rFont val="Times New Roman"/>
        <family val="1"/>
      </rPr>
      <t xml:space="preserve">CL Nhu cầu kinh phí thực hiện theo NĐ 73/2024/NĐ-CP và NĐ 24/2023/NĐ-CP </t>
    </r>
    <r>
      <rPr>
        <i val="true"/>
        <sz val="10"/>
        <rFont val="Times New Roman"/>
        <family val="1"/>
      </rPr>
      <t xml:space="preserve"> 
</t>
    </r>
    <r>
      <rPr>
        <i val="true"/>
        <sz val="8"/>
        <rFont val="Times New Roman"/>
        <family val="1"/>
      </rPr>
      <t xml:space="preserve">(0,54 triệu đồng)</t>
    </r>
    <r>
      <rPr>
        <b val="true"/>
        <sz val="8"/>
        <rFont val="Times New Roman"/>
        <family val="1"/>
      </rPr>
      <t xml:space="preserve"> </t>
    </r>
  </si>
  <si>
    <t xml:space="preserve">Tổng cộng</t>
  </si>
  <si>
    <t xml:space="preserve">Định mức giao trong thời kỳ ổn định</t>
  </si>
  <si>
    <t xml:space="preserve">Sử dụng từ nguồn CCTL</t>
  </si>
  <si>
    <t xml:space="preserve">Kinh phí bổ sung có mục tiêu trong năm 2024</t>
  </si>
  <si>
    <t xml:space="preserve">Ngân sách tỉnh cấp</t>
  </si>
  <si>
    <t xml:space="preserve">4=5+6+7</t>
  </si>
  <si>
    <t xml:space="preserve">6</t>
  </si>
  <si>
    <t xml:space="preserve">7</t>
  </si>
  <si>
    <t xml:space="preserve">8=1-4</t>
  </si>
  <si>
    <t xml:space="preserve">9</t>
  </si>
  <si>
    <t xml:space="preserve">10</t>
  </si>
  <si>
    <t xml:space="preserve">KHÔNG CHUYÊN TRÁCH CẤP XÃ, THÔN VÀ TỔ DÂN PHỐ NĂM 2024 (PHỤ CẤP TỈNH HỖ TRỢ)</t>
  </si>
  <si>
    <t xml:space="preserve">4=2*3*0,54*6</t>
  </si>
  <si>
    <t xml:space="preserve">TỔNG CỘNG (I+…XII)</t>
  </si>
  <si>
    <t xml:space="preserve">UBND TT Chợ Chùa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_-\€* #,##0_-;&quot;-€&quot;* #,##0_-;_-\€* \-_-;_-@_-"/>
    <numFmt numFmtId="166" formatCode="_-\ñ* #,##0_-;&quot;-ñ&quot;* #,##0_-;_-\ñ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\\#,##0.00;[RED]&quot;\\\\\\-&quot;#,##0.00"/>
    <numFmt numFmtId="172" formatCode="\\#,##0;[RED]&quot;\\-&quot;#,##0"/>
    <numFmt numFmtId="173" formatCode="#.##00"/>
    <numFmt numFmtId="174" formatCode="_-* #,##0_-;\-* #,##0_-;_-* \-_-;_-@_-"/>
    <numFmt numFmtId="175" formatCode="_-* #,##0.00_-;\-* #,##0.00_-;_-* \-??_-;_-@_-"/>
    <numFmt numFmtId="176" formatCode="\$#,##0_);[RED]&quot;($&quot;#,##0\)"/>
    <numFmt numFmtId="177" formatCode="_(\$* #,##0_);_(\$* \(#,##0\);_(\$* \-_);_(@_)"/>
    <numFmt numFmtId="178" formatCode="_-* #,##0&quot; €&quot;_-;\-* #,##0&quot; €&quot;_-;_-* &quot;- €&quot;_-;_-@_-"/>
    <numFmt numFmtId="179" formatCode="_-* #,##0\ _F_-;\-* #,##0\ _F_-;_-* &quot;- &quot;_F_-;_-@_-"/>
    <numFmt numFmtId="180" formatCode="_-\$* #,##0_-;&quot;-$&quot;* #,##0_-;_-\$* \-_-;_-@_-"/>
    <numFmt numFmtId="181" formatCode="_-* #,##0.00\ _F_-;\-* #,##0.00\ _F_-;_-* \-??\ _F_-;_-@_-"/>
    <numFmt numFmtId="182" formatCode="_-* #,##0.00\ _₫_-;\-* #,##0.00\ _₫_-;_-* \-??\ _₫_-;_-@_-"/>
    <numFmt numFmtId="183" formatCode="_(* #,##0.00_);_(* \(#,##0.00\);_(* \-??_);_(@_)"/>
    <numFmt numFmtId="184" formatCode="_-* #,##0.00\ _ñ_-;\-* #,##0.00\ _ñ_-;_-* \-??\ _ñ_-;_-@_-"/>
    <numFmt numFmtId="185" formatCode="_-* #,##0.00\ _ñ_-;_-* #,##0.00\ _ñ\-;_-* \-??\ _ñ_-;_-@_-"/>
    <numFmt numFmtId="186" formatCode="_-* #,##0&quot; F&quot;_-;\-* #,##0&quot; F&quot;_-;_-* &quot;- F&quot;_-;_-@_-"/>
    <numFmt numFmtId="187" formatCode="_(&quot;$ &quot;* #,##0_);_(&quot;$ &quot;* \(#,##0\);_(&quot;$ &quot;* \-_);_(@_)"/>
    <numFmt numFmtId="188" formatCode="_-* #,##0&quot; ñ&quot;_-;\-* #,##0&quot; ñ&quot;_-;_-* &quot;- ñ&quot;_-;_-@_-"/>
    <numFmt numFmtId="189" formatCode="_-* #,##0\ _₫_-;\-* #,##0\ _₫_-;_-* &quot;- &quot;_₫_-;_-@_-"/>
    <numFmt numFmtId="190" formatCode="_(* #,##0_);_(* \(#,##0\);_(* \-_);_(@_)"/>
    <numFmt numFmtId="191" formatCode="_-* #,##0\ _ñ_-;\-* #,##0\ _ñ_-;_-* &quot;- &quot;_ñ_-;_-@_-"/>
    <numFmt numFmtId="192" formatCode="_-* #,##0\ _ñ_-;_-* #,##0\ _ñ\-;_-* &quot;- &quot;_ñ_-;_-@_-"/>
    <numFmt numFmtId="193" formatCode="\$#,##0_);&quot;($&quot;#,##0\)"/>
    <numFmt numFmtId="194" formatCode="#,##0.0_);\(#,##0.0\)"/>
    <numFmt numFmtId="195" formatCode="_(* #,##0.0000_);_(* \(#,##0.0000\);_(* \-??_);_(@_)"/>
    <numFmt numFmtId="196" formatCode="0.0%;[RED]\(0.0%\)"/>
    <numFmt numFmtId="197" formatCode="_ * #,##0.00_)\£_ ;_ * \(#,##0.00&quot;)£&quot;_ ;_ * \-??_)\£_ ;_ @_ "/>
    <numFmt numFmtId="198" formatCode="_-\$* #,##0.00_-;&quot;-$&quot;* #,##0.00_-;_-\$* \-??_-;_-@_-"/>
    <numFmt numFmtId="199" formatCode="0.0%;\(0.0%\)"/>
    <numFmt numFmtId="200" formatCode="_-* #,##0.00&quot; F&quot;_-;\-* #,##0.00&quot; F&quot;_-;_-* \-??&quot; F&quot;_-;_-@_-"/>
    <numFmt numFmtId="201" formatCode="0.000_)"/>
    <numFmt numFmtId="202" formatCode="_ * #,##0.00_ ;_ * \-#,##0.00_ ;_ * \-??_ ;_ @_ "/>
    <numFmt numFmtId="203" formatCode="_-* #,##0.00\ _V_N_D_-;\-* #,##0.00\ _V_N_D_-;_-* \-??\ _V_N_D_-;_-@_-"/>
    <numFmt numFmtId="204" formatCode="&quot;True&quot;;&quot;True&quot;;&quot;False&quot;"/>
    <numFmt numFmtId="205" formatCode="_ * #,##0_ ;_ * \-#,##0_ ;_ * \-_ ;_ @_ "/>
    <numFmt numFmtId="206" formatCode="\C#,##0.00_);&quot;(C&quot;#,##0.00\)"/>
    <numFmt numFmtId="207" formatCode="00.000"/>
    <numFmt numFmtId="208" formatCode="\$#,##0\ ;&quot;($&quot;#,##0\)"/>
    <numFmt numFmtId="209" formatCode="\C#,##0_);&quot;(C&quot;#,##0\)"/>
    <numFmt numFmtId="210" formatCode="_ &quot;R &quot;* #,##0_ ;_ &quot;R &quot;* \-#,##0_ ;_ &quot;R &quot;* \-_ ;_ @_ "/>
    <numFmt numFmtId="211" formatCode="0.000"/>
    <numFmt numFmtId="212" formatCode="[$-409]m/d/yyyy"/>
    <numFmt numFmtId="213" formatCode="_(&quot;§g &quot;#,##0_);_(&quot;§g (&quot;#,##0\);_(&quot;§g -&quot;??_);_(@_)"/>
    <numFmt numFmtId="214" formatCode="_(&quot;§g &quot;#,##0_);_(&quot;§g (&quot;#,##0\);_(&quot;§g -&quot;_);_(@_)"/>
    <numFmt numFmtId="215" formatCode="\C#,##0_);[RED]&quot;(C&quot;#,##0\)"/>
    <numFmt numFmtId="216" formatCode="&quot;§g&quot;#,##0_);&quot;(§g&quot;#,##0\)"/>
    <numFmt numFmtId="217" formatCode="_-&quot;VND&quot;* #,##0_-;&quot;-VND&quot;* #,##0_-;_-&quot;VND&quot;* \-_-;_-@_-"/>
    <numFmt numFmtId="218" formatCode="_(&quot;Rp&quot;* #,##0.00_);_(&quot;Rp&quot;* \(#,##0.00\);_(&quot;Rp&quot;* \-??_);_(@_)"/>
    <numFmt numFmtId="219" formatCode="#,##0.00&quot; FB&quot;;[RED]\-#,##0.00&quot; FB&quot;"/>
    <numFmt numFmtId="220" formatCode="#,##0&quot; $&quot;;\-#,##0&quot; $&quot;"/>
    <numFmt numFmtId="221" formatCode="\$#,##0;&quot;-$&quot;#,##0"/>
    <numFmt numFmtId="222" formatCode="_-* #,##0\ _F_B_-;\-* #,##0\ _F_B_-;_-* &quot;- &quot;_F_B_-;_-@_-"/>
    <numFmt numFmtId="223" formatCode="0.00"/>
    <numFmt numFmtId="224" formatCode="#,##0_);\-#,##0_)"/>
    <numFmt numFmtId="225" formatCode="#,###;\-#,###;&quot;&quot;;_(@_)"/>
    <numFmt numFmtId="226" formatCode="@"/>
    <numFmt numFmtId="227" formatCode="[$-409]#,##0_);[RED]\(#,##0\)"/>
    <numFmt numFmtId="228" formatCode="[$-409]#,##0.00_);[RED]\(#,##0.00\)"/>
    <numFmt numFmtId="229" formatCode="#,###"/>
    <numFmt numFmtId="230" formatCode="#,##0&quot; $&quot;_);[RED]\(#,##0&quot; $)&quot;"/>
    <numFmt numFmtId="231" formatCode="\$###,0\.00_);[RED]&quot;($&quot;###,0\.00\)"/>
    <numFmt numFmtId="232" formatCode="\\#,##0;[RED]&quot;-\&quot;#,##0"/>
    <numFmt numFmtId="233" formatCode="\\#,##0.00;&quot;-\&quot;#,##0.00"/>
    <numFmt numFmtId="234" formatCode="[$-409]#,##0_);\(#,##0\)"/>
    <numFmt numFmtId="235" formatCode="###\ ###\ ###\ ###\ ###"/>
    <numFmt numFmtId="236" formatCode="#,##0.00_);\-#,##0.00_)"/>
    <numFmt numFmtId="237" formatCode="0%"/>
    <numFmt numFmtId="238" formatCode="#,##0.000_);\(#,##0.000\)"/>
    <numFmt numFmtId="239" formatCode="0.00%"/>
    <numFmt numFmtId="240" formatCode="#"/>
    <numFmt numFmtId="241" formatCode="&quot;¡Ì&quot;#,##0;[RED]&quot;-¡Ì&quot;#,##0"/>
    <numFmt numFmtId="242" formatCode="#,##0.00&quot; F&quot;;[RED]\-#,##0.00&quot; F&quot;"/>
    <numFmt numFmtId="243" formatCode="_-\£* #,##0_-;&quot;-£&quot;* #,##0_-;_-\£* \-_-;_-@_-"/>
    <numFmt numFmtId="244" formatCode="\£#,##0;[RED]&quot;-£&quot;#,##0"/>
    <numFmt numFmtId="245" formatCode="0.00000000000E+00;\?"/>
    <numFmt numFmtId="246" formatCode="#,##0.00&quot;  &quot;"/>
    <numFmt numFmtId="247" formatCode="0.00000"/>
    <numFmt numFmtId="248" formatCode="_ * #,##0_ ;_ * \-#,##0_ ;_ * \-??_ ;_ @_ "/>
    <numFmt numFmtId="249" formatCode="_(* #.##0\.00_);_(* \(#.##0\.00\);_(* \-??_);_(@_)"/>
    <numFmt numFmtId="250" formatCode="#,##0.00&quot;    &quot;"/>
    <numFmt numFmtId="251" formatCode="\$#,##0;[RED]&quot;-$&quot;#,##0"/>
    <numFmt numFmtId="252" formatCode="#,##0&quot; F&quot;;[RED]\-#,##0&quot; F&quot;"/>
    <numFmt numFmtId="253" formatCode="_ * #.##\._ ;_ * \-#.##\._ ;_ * \-??_ ;_ @_ⴆ"/>
    <numFmt numFmtId="254" formatCode="#,##0&quot; F&quot;;\-#,##0&quot; F&quot;"/>
    <numFmt numFmtId="255" formatCode="_-* ###,0\.00_-;\-* ###,0\.00_-;_-* \-??_-;_-@_-"/>
    <numFmt numFmtId="256" formatCode="_-\$* ###,0\.00_-;&quot;-$&quot;* ###,0\.00_-;_-\$* \-??_-;_-@_-"/>
    <numFmt numFmtId="257" formatCode="#,##0.00&quot; F&quot;;\-#,##0.00&quot; F&quot;"/>
    <numFmt numFmtId="258" formatCode="\$#,##0_);&quot;($&quot;#,##0\)"/>
    <numFmt numFmtId="259" formatCode="_(\$* #,##0.00_);_(\$* \(#,##0.00\);_(\$* \-??_);_(@_)"/>
    <numFmt numFmtId="260" formatCode="\\#,##0;&quot;\\\\\\\-&quot;#,##0"/>
    <numFmt numFmtId="261" formatCode="_ * #,##0.00_)\$_ ;_ * \(#,##0.00&quot;)$&quot;_ ;_ * \-??_)\$_ ;_ @_ "/>
    <numFmt numFmtId="262" formatCode="_ * #,##0.0_)_$_ ;_ * \(#,##0.0\)_$_ ;_ * \-??_)_$_ ;_ @_ "/>
    <numFmt numFmtId="263" formatCode="_ * #,##0_)&quot; F&quot;_ ;_ * \(#,##0&quot;) F&quot;_ ;_ * \-_)&quot; F&quot;_ ;_ @_ "/>
    <numFmt numFmtId="264" formatCode="\£#,##0.00;&quot;-£&quot;#,##0.00"/>
    <numFmt numFmtId="265" formatCode="_ * #,##0_)\ _$_ ;_ * \(#,##0&quot;) &quot;_$_ ;_ * \-_)\ _$_ ;_ @_ "/>
    <numFmt numFmtId="266" formatCode="_-\F* #,##0_-;&quot;-F&quot;* #,##0_-;_-\F* \-_-;_-@_-"/>
    <numFmt numFmtId="267" formatCode="#,##0&quot; $&quot;_);\(#,##0&quot; $)&quot;"/>
    <numFmt numFmtId="268" formatCode="\\#,##0.00;[RED]&quot;\-&quot;#,##0.00"/>
    <numFmt numFmtId="269" formatCode="\\#,##0;[RED]&quot;\-&quot;#,##0"/>
    <numFmt numFmtId="270" formatCode="#,##0.000"/>
    <numFmt numFmtId="271" formatCode="_(* #,##0.0_);_(* \(#,##0.0\);_(* \-??_);_(@_)"/>
    <numFmt numFmtId="272" formatCode="#,##0.00"/>
    <numFmt numFmtId="273" formatCode="_(* #,##0.000_);_(* \(#,##0.000\);_(* \-??_);_(@_)"/>
    <numFmt numFmtId="274" formatCode="_(* #,##0.000_);_(* \(#,##0.000\);_(* \-???_);_(@_)"/>
    <numFmt numFmtId="275" formatCode="0.0"/>
  </numFmts>
  <fonts count="1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3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  <charset val="163"/>
    </font>
    <font>
      <sz val="14"/>
      <color rgb="FF000000"/>
      <name val="Times New Roman"/>
      <family val="2"/>
      <charset val="163"/>
    </font>
    <font>
      <sz val="14"/>
      <name val="Times New Roman"/>
      <family val="1"/>
    </font>
    <font>
      <sz val="12"/>
      <name val=".VnArial Narrow"/>
      <family val="2"/>
    </font>
    <font>
      <sz val="14"/>
      <name val="Times New Roman"/>
      <family val="1"/>
      <charset val="163"/>
    </font>
    <font>
      <sz val="12"/>
      <name val="VNI-Times"/>
      <family val="0"/>
    </font>
    <font>
      <sz val="11"/>
      <color rgb="FF000000"/>
      <name val="Helvetica Neue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25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2" fontId="19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7" fontId="34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applyFont="true" applyBorder="false" applyAlignment="false" applyProtection="false"/>
    <xf numFmtId="224" fontId="39" fillId="2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false"/>
    <xf numFmtId="164" fontId="4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64" fontId="4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" applyFont="true" applyBorder="true" applyAlignment="false" applyProtection="true">
      <protection locked="true" hidden="false"/>
    </xf>
    <xf numFmtId="226" fontId="4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7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false" applyProtection="true">
      <protection locked="true" hidden="false"/>
    </xf>
    <xf numFmtId="23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212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0" fillId="7" borderId="11" applyFont="true" applyBorder="true" applyAlignment="true" applyProtection="false">
      <alignment horizontal="general" vertical="center" textRotation="0" wrapText="false" indent="0" shrinkToFit="false"/>
    </xf>
    <xf numFmtId="164" fontId="71" fillId="7" borderId="11" applyFont="true" applyBorder="true" applyAlignment="true" applyProtection="false">
      <alignment horizontal="general" vertical="center" textRotation="0" wrapText="false" indent="0" shrinkToFit="false"/>
    </xf>
    <xf numFmtId="164" fontId="72" fillId="7" borderId="11" applyFont="true" applyBorder="true" applyAlignment="true" applyProtection="false">
      <alignment horizontal="left" vertical="center" textRotation="0" wrapText="false" indent="1" shrinkToFit="false"/>
    </xf>
    <xf numFmtId="164" fontId="72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9" borderId="11" applyFont="true" applyBorder="true" applyAlignment="true" applyProtection="false">
      <alignment horizontal="right" vertical="center" textRotation="0" wrapText="false" indent="0" shrinkToFit="false"/>
    </xf>
    <xf numFmtId="164" fontId="72" fillId="10" borderId="11" applyFont="true" applyBorder="true" applyAlignment="true" applyProtection="false">
      <alignment horizontal="right" vertical="center" textRotation="0" wrapText="false" indent="0" shrinkToFit="false"/>
    </xf>
    <xf numFmtId="164" fontId="72" fillId="11" borderId="11" applyFont="true" applyBorder="true" applyAlignment="true" applyProtection="false">
      <alignment horizontal="right" vertical="center" textRotation="0" wrapText="false" indent="0" shrinkToFit="false"/>
    </xf>
    <xf numFmtId="164" fontId="72" fillId="12" borderId="11" applyFont="true" applyBorder="true" applyAlignment="true" applyProtection="false">
      <alignment horizontal="right" vertical="center" textRotation="0" wrapText="false" indent="0" shrinkToFit="false"/>
    </xf>
    <xf numFmtId="164" fontId="72" fillId="13" borderId="11" applyFont="true" applyBorder="true" applyAlignment="true" applyProtection="false">
      <alignment horizontal="right" vertical="center" textRotation="0" wrapText="false" indent="0" shrinkToFit="false"/>
    </xf>
    <xf numFmtId="164" fontId="72" fillId="14" borderId="11" applyFont="true" applyBorder="true" applyAlignment="true" applyProtection="false">
      <alignment horizontal="right" vertical="center" textRotation="0" wrapText="false" indent="0" shrinkToFit="false"/>
    </xf>
    <xf numFmtId="164" fontId="72" fillId="15" borderId="11" applyFont="true" applyBorder="true" applyAlignment="true" applyProtection="false">
      <alignment horizontal="right" vertical="center" textRotation="0" wrapText="false" indent="0" shrinkToFit="false"/>
    </xf>
    <xf numFmtId="164" fontId="72" fillId="16" borderId="11" applyFont="true" applyBorder="true" applyAlignment="true" applyProtection="false">
      <alignment horizontal="right" vertical="center" textRotation="0" wrapText="false" indent="0" shrinkToFit="false"/>
    </xf>
    <xf numFmtId="164" fontId="72" fillId="17" borderId="11" applyFont="true" applyBorder="true" applyAlignment="true" applyProtection="false">
      <alignment horizontal="right" vertical="center" textRotation="0" wrapText="false" indent="0" shrinkToFit="false"/>
    </xf>
    <xf numFmtId="164" fontId="70" fillId="18" borderId="12" applyFont="true" applyBorder="true" applyAlignment="true" applyProtection="false">
      <alignment horizontal="left" vertical="center" textRotation="0" wrapText="false" indent="1" shrinkToFit="false"/>
    </xf>
    <xf numFmtId="164" fontId="70" fillId="19" borderId="0" applyFont="true" applyBorder="true" applyAlignment="true" applyProtection="false">
      <alignment horizontal="left" vertical="center" textRotation="0" wrapText="false" indent="1" shrinkToFit="false"/>
    </xf>
    <xf numFmtId="164" fontId="70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19" borderId="11" applyFont="true" applyBorder="true" applyAlignment="true" applyProtection="false">
      <alignment horizontal="right" vertical="center" textRotation="0" wrapText="false" indent="0" shrinkToFit="false"/>
    </xf>
    <xf numFmtId="164" fontId="19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20" borderId="11" applyFont="true" applyBorder="true" applyAlignment="true" applyProtection="false">
      <alignment horizontal="general" vertical="center" textRotation="0" wrapText="false" indent="0" shrinkToFit="false"/>
    </xf>
    <xf numFmtId="164" fontId="73" fillId="20" borderId="11" applyFont="true" applyBorder="true" applyAlignment="true" applyProtection="false">
      <alignment horizontal="general" vertical="center" textRotation="0" wrapText="false" indent="0" shrinkToFit="false"/>
    </xf>
    <xf numFmtId="164" fontId="70" fillId="19" borderId="13" applyFont="true" applyBorder="true" applyAlignment="true" applyProtection="false">
      <alignment horizontal="left" vertical="center" textRotation="0" wrapText="false" indent="1" shrinkToFit="false"/>
    </xf>
    <xf numFmtId="164" fontId="72" fillId="20" borderId="11" applyFont="true" applyBorder="true" applyAlignment="true" applyProtection="false">
      <alignment horizontal="right" vertical="center" textRotation="0" wrapText="false" indent="0" shrinkToFit="false"/>
    </xf>
    <xf numFmtId="164" fontId="73" fillId="20" borderId="11" applyFont="true" applyBorder="true" applyAlignment="true" applyProtection="false">
      <alignment horizontal="right" vertical="center" textRotation="0" wrapText="false" indent="0" shrinkToFit="false"/>
    </xf>
    <xf numFmtId="164" fontId="70" fillId="19" borderId="11" applyFont="true" applyBorder="true" applyAlignment="true" applyProtection="false">
      <alignment horizontal="left" vertical="center" textRotation="0" wrapText="false" indent="1" shrinkToFit="false"/>
    </xf>
    <xf numFmtId="164" fontId="74" fillId="4" borderId="13" applyFont="true" applyBorder="true" applyAlignment="true" applyProtection="false">
      <alignment horizontal="left" vertical="center" textRotation="0" wrapText="false" indent="1" shrinkToFit="false"/>
    </xf>
    <xf numFmtId="164" fontId="75" fillId="20" borderId="11" applyFont="true" applyBorder="true" applyAlignment="true" applyProtection="false">
      <alignment horizontal="right" vertical="center" textRotation="0" wrapText="false" indent="0" shrinkToFit="false"/>
    </xf>
    <xf numFmtId="240" fontId="0" fillId="0" borderId="0" applyFont="true" applyBorder="false" applyAlignment="false" applyProtection="false"/>
    <xf numFmtId="164" fontId="0" fillId="21" borderId="7" applyFont="true" applyBorder="true" applyAlignment="false" applyProtection="true">
      <protection locked="true" hidden="false"/>
    </xf>
    <xf numFmtId="167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2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8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8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8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9" fillId="0" borderId="0" applyFont="true" applyBorder="false" applyAlignment="false" applyProtection="true">
      <protection locked="true" hidden="false"/>
    </xf>
    <xf numFmtId="254" fontId="25" fillId="0" borderId="0" applyFont="true" applyBorder="false" applyAlignment="false" applyProtection="true">
      <protection locked="true" hidden="false"/>
    </xf>
    <xf numFmtId="252" fontId="25" fillId="0" borderId="0" applyFont="true" applyBorder="false" applyAlignment="false" applyProtection="true">
      <protection locked="true" hidden="false"/>
    </xf>
    <xf numFmtId="186" fontId="3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true">
      <protection locked="true" hidden="false"/>
    </xf>
    <xf numFmtId="164" fontId="8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true">
      <protection locked="true" hidden="false"/>
    </xf>
    <xf numFmtId="164" fontId="9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94" fillId="0" borderId="0" applyFont="true" applyBorder="false" applyAlignment="false" applyProtection="true">
      <protection locked="true" hidden="false"/>
    </xf>
    <xf numFmtId="164" fontId="53" fillId="0" borderId="15" applyFont="true" applyBorder="true" applyAlignment="false" applyProtection="true">
      <protection locked="true" hidden="false"/>
    </xf>
    <xf numFmtId="164" fontId="9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4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3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98" fillId="22" border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2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0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46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8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7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04" fillId="0" borderId="0" applyFont="true" applyBorder="false" applyAlignment="false" applyProtection="false"/>
    <xf numFmtId="205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111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5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57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1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1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5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5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0" fontId="1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71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72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70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0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1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0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24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0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3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13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1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124" fillId="1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3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3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1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1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3" fontId="4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5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5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1" fontId="48" fillId="0" borderId="2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5" fillId="0" borderId="1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125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1" fontId="125" fillId="0" borderId="1" xfId="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73" fontId="125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48" fillId="0" borderId="1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7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27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2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9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29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3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3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7" fillId="13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7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2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2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2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0" borderId="22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4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" xfId="7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134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0" fontId="135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0" fontId="1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39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7" fillId="13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13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7" fillId="0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27" fillId="0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6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0" fontId="129" fillId="0" borderId="1" xfId="4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29" fillId="0" borderId="5" xfId="71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160505 BIEU CHI NSDP TREN DAU DAN (BAO GÔM BSCMT)" xfId="21"/>
    <cellStyle name="&#13;&#10;JournalTemplate=C:\COMFO\CTALK\JOURSTD.TPL&#13;&#10;LbStateAddress=3 3 0 251 1 89 2 311&#13;&#10;LbStateJou" xfId="22"/>
    <cellStyle name="          &#13;&#10;shell=progman.exe&#13;&#10;m" xfId="23"/>
    <cellStyle name="#,##0" xfId="24"/>
    <cellStyle name="-2001" xfId="25"/>
    <cellStyle name="." xfId="26"/>
    <cellStyle name=".d©y" xfId="27"/>
    <cellStyle name="0" xfId="28"/>
    <cellStyle name="0.0" xfId="29"/>
    <cellStyle name="0.00" xfId="30"/>
    <cellStyle name="1" xfId="31"/>
    <cellStyle name="18" xfId="32"/>
    <cellStyle name="1_160505 BIEU CHI NSDP TREN DAU DAN (BAO GÔM BSCMT)" xfId="33"/>
    <cellStyle name="1_2-Ha GiangBB2011-V1" xfId="34"/>
    <cellStyle name="1_2016.04.20 XAC DINH QL GD HC" xfId="35"/>
    <cellStyle name="1_50-BB Vung tau 2011" xfId="36"/>
    <cellStyle name="1_52-Long An2011.BB-V1" xfId="37"/>
    <cellStyle name="1_BAO GIA NGAY 24-10-08 (co dam)" xfId="38"/>
    <cellStyle name="1_Book1" xfId="39"/>
    <cellStyle name="1_Book1_1" xfId="40"/>
    <cellStyle name="1_Cau thuy dien Ban La (Cu Anh)" xfId="41"/>
    <cellStyle name="1_Cau thuy dien Ban La (Cu Anh)_1009030 TW chi vong II pan bo lua ra (update dan so-thuy loi phi 30-9-2010)(bac ninh-quang ngai)final chinh Da Nang" xfId="42"/>
    <cellStyle name="1_Cau thuy dien Ban La (Cu Anh)_160505 BIEU CHI NSDP TREN DAU DAN (BAO GÔM BSCMT)" xfId="43"/>
    <cellStyle name="1_Cong trinh co y kien LD_Dang_NN_2011-Tay nguyen-9-10" xfId="44"/>
    <cellStyle name="1_DT 2010-Dong  Nai-V2" xfId="45"/>
    <cellStyle name="1_Du toan 558 (Km17+508.12 - Km 22)" xfId="46"/>
    <cellStyle name="1_Du toan 558 (Km17+508.12 - Km 22)_1009030 TW chi vong II pan bo lua ra (update dan so-thuy loi phi 30-9-2010)(bac ninh-quang ngai)final chinh Da Nang" xfId="47"/>
    <cellStyle name="1_Du toan 558 (Km17+508.12 - Km 22)_160505 BIEU CHI NSDP TREN DAU DAN (BAO GÔM BSCMT)" xfId="48"/>
    <cellStyle name="1_Gia_VLQL48_duyet " xfId="49"/>
    <cellStyle name="1_Hai Duong2010-PA294.700" xfId="50"/>
    <cellStyle name="1_Hai Duong2010-V1-Dukienlai" xfId="51"/>
    <cellStyle name="1_Kh ql62 (2010) 11-09" xfId="52"/>
    <cellStyle name="1_Khung 2012" xfId="53"/>
    <cellStyle name="1_KlQdinhduyet" xfId="54"/>
    <cellStyle name="1_QUY LUONG GIAO DUC 2017 (CHUYEN PHONG)" xfId="55"/>
    <cellStyle name="1_Sheet1" xfId="56"/>
    <cellStyle name="1_TN - Ho tro khac 2011" xfId="57"/>
    <cellStyle name="1_TRUNG PMU 5" xfId="58"/>
    <cellStyle name="1_Vinh Phuc2010-V1" xfId="59"/>
    <cellStyle name="1_ÿÿÿÿÿ" xfId="60"/>
    <cellStyle name="1_ÿÿÿÿÿ_Bieu tong hop nhu cau ung 2011 da chon loc -Mien nui" xfId="61"/>
    <cellStyle name="1_ÿÿÿÿÿ_Kh ql62 (2010) 11-09" xfId="62"/>
    <cellStyle name="1_ÿÿÿÿÿ_Khung 2012" xfId="63"/>
    <cellStyle name="2" xfId="64"/>
    <cellStyle name="20" xfId="65"/>
    <cellStyle name="2_Book1" xfId="66"/>
    <cellStyle name="2_Book1_1" xfId="67"/>
    <cellStyle name="2_Cau thuy dien Ban La (Cu Anh)" xfId="68"/>
    <cellStyle name="2_Cau thuy dien Ban La (Cu Anh)_1009030 TW chi vong II pan bo lua ra (update dan so-thuy loi phi 30-9-2010)(bac ninh-quang ngai)final chinh Da Nang" xfId="69"/>
    <cellStyle name="2_Cau thuy dien Ban La (Cu Anh)_160505 BIEU CHI NSDP TREN DAU DAN (BAO GÔM BSCMT)" xfId="70"/>
    <cellStyle name="2_Du toan 558 (Km17+508.12 - Km 22)" xfId="71"/>
    <cellStyle name="2_Du toan 558 (Km17+508.12 - Km 22)_1009030 TW chi vong II pan bo lua ra (update dan so-thuy loi phi 30-9-2010)(bac ninh-quang ngai)final chinh Da Nang" xfId="72"/>
    <cellStyle name="2_Du toan 558 (Km17+508.12 - Km 22)_160505 BIEU CHI NSDP TREN DAU DAN (BAO GÔM BSCMT)" xfId="73"/>
    <cellStyle name="2_Gia_VLQL48_duyet " xfId="74"/>
    <cellStyle name="2_KlQdinhduyet" xfId="75"/>
    <cellStyle name="2_TRUNG PMU 5" xfId="76"/>
    <cellStyle name="2_ÿÿÿÿÿ" xfId="77"/>
    <cellStyle name="2_ÿÿÿÿÿ_Bieu tong hop nhu cau ung 2011 da chon loc -Mien nui" xfId="78"/>
    <cellStyle name="3" xfId="79"/>
    <cellStyle name="3_Book1" xfId="80"/>
    <cellStyle name="3_Book1_1" xfId="81"/>
    <cellStyle name="3_Cau thuy dien Ban La (Cu Anh)" xfId="82"/>
    <cellStyle name="3_Cau thuy dien Ban La (Cu Anh)_1009030 TW chi vong II pan bo lua ra (update dan so-thuy loi phi 30-9-2010)(bac ninh-quang ngai)final chinh Da Nang" xfId="83"/>
    <cellStyle name="3_Cau thuy dien Ban La (Cu Anh)_160505 BIEU CHI NSDP TREN DAU DAN (BAO GÔM BSCMT)" xfId="84"/>
    <cellStyle name="3_Du toan 558 (Km17+508.12 - Km 22)" xfId="85"/>
    <cellStyle name="3_Du toan 558 (Km17+508.12 - Km 22)_1009030 TW chi vong II pan bo lua ra (update dan so-thuy loi phi 30-9-2010)(bac ninh-quang ngai)final chinh Da Nang" xfId="86"/>
    <cellStyle name="3_Du toan 558 (Km17+508.12 - Km 22)_160505 BIEU CHI NSDP TREN DAU DAN (BAO GÔM BSCMT)" xfId="87"/>
    <cellStyle name="3_Gia_VLQL48_duyet " xfId="88"/>
    <cellStyle name="3_KlQdinhduyet" xfId="89"/>
    <cellStyle name="3_ÿÿÿÿÿ" xfId="90"/>
    <cellStyle name="4" xfId="91"/>
    <cellStyle name="4_Book1" xfId="92"/>
    <cellStyle name="4_Book1_1" xfId="93"/>
    <cellStyle name="4_Cau thuy dien Ban La (Cu Anh)" xfId="94"/>
    <cellStyle name="4_Cau thuy dien Ban La (Cu Anh)_1009030 TW chi vong II pan bo lua ra (update dan so-thuy loi phi 30-9-2010)(bac ninh-quang ngai)final chinh Da Nang" xfId="95"/>
    <cellStyle name="4_Cau thuy dien Ban La (Cu Anh)_160505 BIEU CHI NSDP TREN DAU DAN (BAO GÔM BSCMT)" xfId="96"/>
    <cellStyle name="4_Du toan 558 (Km17+508.12 - Km 22)" xfId="97"/>
    <cellStyle name="4_Du toan 558 (Km17+508.12 - Km 22)_1009030 TW chi vong II pan bo lua ra (update dan so-thuy loi phi 30-9-2010)(bac ninh-quang ngai)final chinh Da Nang" xfId="98"/>
    <cellStyle name="4_Du toan 558 (Km17+508.12 - Km 22)_160505 BIEU CHI NSDP TREN DAU DAN (BAO GÔM BSCMT)" xfId="99"/>
    <cellStyle name="4_Gia_VLQL48_duyet " xfId="100"/>
    <cellStyle name="4_KlQdinhduyet" xfId="101"/>
    <cellStyle name="4_ÿÿÿÿÿ" xfId="102"/>
    <cellStyle name="6" xfId="103"/>
    <cellStyle name="6_Cong trinh co y kien LD_Dang_NN_2011-Tay nguyen-9-10" xfId="104"/>
    <cellStyle name="6_TN - Ho tro khac 2011" xfId="105"/>
    <cellStyle name="9" xfId="106"/>
    <cellStyle name="?_x001d_??%U©÷u&amp;H©÷9_x0008_?&#9;s&#10;_x0007__x0001__x0001_" xfId="107"/>
    <cellStyle name="??" xfId="108"/>
    <cellStyle name="?? [0.00]_ Att. 1- Cover" xfId="109"/>
    <cellStyle name="?? [0]" xfId="110"/>
    <cellStyle name="???? [0.00]_      " xfId="111"/>
    <cellStyle name="??????" xfId="112"/>
    <cellStyle name="????_      " xfId="113"/>
    <cellStyle name="???[0]_?? DI" xfId="114"/>
    <cellStyle name="???_?? DI" xfId="115"/>
    <cellStyle name="??[0]_BRE" xfId="116"/>
    <cellStyle name="??_      " xfId="117"/>
    <cellStyle name="??A? [0]_laroux_1_¢¬???¢â? " xfId="118"/>
    <cellStyle name="??A?_laroux_1_¢¬???¢â? " xfId="119"/>
    <cellStyle name="?¡±¢¥?_?¨ù??¢´¢¥_¢¬???¢â? " xfId="120"/>
    <cellStyle name="?ðÇ%U?&amp;H?_x0008_?s&#10;_x0007__x0001__x0001_" xfId="121"/>
    <cellStyle name="[0]_Chi phÝ kh¸c_V" xfId="122"/>
    <cellStyle name="_1 TONG HOP - CA NA" xfId="123"/>
    <cellStyle name="_123_DONG_THANH_Moi" xfId="124"/>
    <cellStyle name="_130307 So sanh thuc hien 2012 - du toan 2012 moi (pan khac)" xfId="125"/>
    <cellStyle name="_130313 Mau  bieu bao cao nguon luc cua dia phuong sua" xfId="126"/>
    <cellStyle name="_130818 Tong hop Danh gia thu 2013" xfId="127"/>
    <cellStyle name="_130818 Tong hop Danh gia thu 2013_140921 bu giam thu ND 209" xfId="128"/>
    <cellStyle name="_130818 Tong hop Danh gia thu 2013_A150305 209" xfId="129"/>
    <cellStyle name="_19- Hai Duong-V1" xfId="130"/>
    <cellStyle name="_19- Hai Duong-V1_TH Ket qua thao luan nam 2015 - Vong 1- TCT (Nhan)" xfId="131"/>
    <cellStyle name="_Bang Chi tieu (2)" xfId="132"/>
    <cellStyle name="_BAO GIA NGAY 24-10-08 (co dam)" xfId="133"/>
    <cellStyle name="_BC CV 6403 BKHĐT" xfId="134"/>
    <cellStyle name="_Book1" xfId="135"/>
    <cellStyle name="_Book1_1" xfId="136"/>
    <cellStyle name="_Book1_cong hang rao" xfId="137"/>
    <cellStyle name="_Book1_IN" xfId="138"/>
    <cellStyle name="_Book1_Kh ql62 (2010) 11-09" xfId="139"/>
    <cellStyle name="_Book1_Khung 2012" xfId="140"/>
    <cellStyle name="_Book1_phu luc tong ket tinh hinh TH giai doan 03-10 (ngay 30)" xfId="141"/>
    <cellStyle name="_C.cong+B.luong-Sanluong" xfId="142"/>
    <cellStyle name="_cong hang rao" xfId="143"/>
    <cellStyle name="_DG 2012-DT2013 - Theo sac thue -sua" xfId="144"/>
    <cellStyle name="_DG 2012-DT2013 - Theo sac thue -sua_120907 Thu tang them 4500" xfId="145"/>
    <cellStyle name="_DG 2012-DT2013 - Theo sac thue -sua_27-8Tong hop PA uoc 2012-DT 2013 -PA 420.000 ty-490.000 ty chuyen doi" xfId="146"/>
    <cellStyle name="_dien chieu sang" xfId="147"/>
    <cellStyle name="_DO-D1500-KHONG CO TRONG DT" xfId="148"/>
    <cellStyle name="_Duyet TK thay đôi" xfId="149"/>
    <cellStyle name="_GOITHAUSO2" xfId="150"/>
    <cellStyle name="_GOITHAUSO3" xfId="151"/>
    <cellStyle name="_GOITHAUSO4" xfId="152"/>
    <cellStyle name="_HaHoa19-5-07" xfId="153"/>
    <cellStyle name="_HaHoa_TDT_DienCSang" xfId="154"/>
    <cellStyle name="_IN" xfId="155"/>
    <cellStyle name="_Kh ql62 (2010) 11-09" xfId="156"/>
    <cellStyle name="_Khung 2012" xfId="157"/>
    <cellStyle name="_KT (2)" xfId="158"/>
    <cellStyle name="_KT (2)_1" xfId="159"/>
    <cellStyle name="_KT (2)_160505 BIEU CHI NSDP TREN DAU DAN (BAO GÔM BSCMT)" xfId="160"/>
    <cellStyle name="_KT (2)_1_160505 BIEU CHI NSDP TREN DAU DAN (BAO GÔM BSCMT)" xfId="161"/>
    <cellStyle name="_KT (2)_1_Lora-tungchau" xfId="162"/>
    <cellStyle name="_KT (2)_1_Qt-HT3PQ1(CauKho)" xfId="163"/>
    <cellStyle name="_KT (2)_2" xfId="164"/>
    <cellStyle name="_KT (2)_2_TG-TH" xfId="165"/>
    <cellStyle name="_KT (2)_2_TG-TH_160505 BIEU CHI NSDP TREN DAU DAN (BAO GÔM BSCMT)" xfId="166"/>
    <cellStyle name="_KT (2)_2_TG-TH_ApGiaVatTu_cayxanh_latgach" xfId="167"/>
    <cellStyle name="_KT (2)_2_TG-TH_BANG TONG HOP TINH HINH THANH QUYET TOAN (MOI I)" xfId="168"/>
    <cellStyle name="_KT (2)_2_TG-TH_BAO GIA NGAY 24-10-08 (co dam)" xfId="169"/>
    <cellStyle name="_KT (2)_2_TG-TH_BC CV 6403 BKHĐT" xfId="170"/>
    <cellStyle name="_KT (2)_2_TG-TH_BC NQ11-CP - chinh sua lai" xfId="171"/>
    <cellStyle name="_KT (2)_2_TG-TH_BC NQ11-CP-Quynh sau bieu so3" xfId="172"/>
    <cellStyle name="_KT (2)_2_TG-TH_BC_NQ11-CP_-_Thao_sua_lai" xfId="173"/>
    <cellStyle name="_KT (2)_2_TG-TH_Book1" xfId="174"/>
    <cellStyle name="_KT (2)_2_TG-TH_Book1_1" xfId="175"/>
    <cellStyle name="_KT (2)_2_TG-TH_Book1_1_BC CV 6403 BKHĐT" xfId="176"/>
    <cellStyle name="_KT (2)_2_TG-TH_Book1_1_Luy ke von ung nam 2011 -Thoa gui ngay 12-8-2012" xfId="177"/>
    <cellStyle name="_KT (2)_2_TG-TH_Book1_2" xfId="178"/>
    <cellStyle name="_KT (2)_2_TG-TH_Book1_2_BC CV 6403 BKHĐT" xfId="179"/>
    <cellStyle name="_KT (2)_2_TG-TH_Book1_2_Luy ke von ung nam 2011 -Thoa gui ngay 12-8-2012" xfId="180"/>
    <cellStyle name="_KT (2)_2_TG-TH_Book1_BC CV 6403 BKHĐT" xfId="181"/>
    <cellStyle name="_KT (2)_2_TG-TH_Book1_Luy ke von ung nam 2011 -Thoa gui ngay 12-8-2012" xfId="182"/>
    <cellStyle name="_KT (2)_2_TG-TH_CAU Khanh Nam(Thi Cong)" xfId="183"/>
    <cellStyle name="_KT (2)_2_TG-TH_ChiHuong_ApGia" xfId="184"/>
    <cellStyle name="_KT (2)_2_TG-TH_CoCauPhi (version 1)" xfId="185"/>
    <cellStyle name="_KT (2)_2_TG-TH_DAU NOI PL-CL TAI PHU LAMHC" xfId="186"/>
    <cellStyle name="_KT (2)_2_TG-TH_DU TRU VAT TU" xfId="187"/>
    <cellStyle name="_KT (2)_2_TG-TH_Lora-tungchau" xfId="188"/>
    <cellStyle name="_KT (2)_2_TG-TH_Luy ke von ung nam 2011 -Thoa gui ngay 12-8-2012" xfId="189"/>
    <cellStyle name="_KT (2)_2_TG-TH_NhanCong" xfId="190"/>
    <cellStyle name="_KT (2)_2_TG-TH_phu luc tong ket tinh hinh TH giai doan 03-10 (ngay 30)" xfId="191"/>
    <cellStyle name="_KT (2)_2_TG-TH_Qt-HT3PQ1(CauKho)" xfId="192"/>
    <cellStyle name="_KT (2)_2_TG-TH_Sheet1" xfId="193"/>
    <cellStyle name="_KT (2)_2_TG-TH_ÿÿÿÿÿ" xfId="194"/>
    <cellStyle name="_KT (2)_3" xfId="195"/>
    <cellStyle name="_KT (2)_3_TG-TH" xfId="196"/>
    <cellStyle name="_KT (2)_3_TG-TH_160505 BIEU CHI NSDP TREN DAU DAN (BAO GÔM BSCMT)" xfId="197"/>
    <cellStyle name="_KT (2)_3_TG-TH_Lora-tungchau" xfId="198"/>
    <cellStyle name="_KT (2)_3_TG-TH_PERSONAL" xfId="199"/>
    <cellStyle name="_KT (2)_3_TG-TH_PERSONAL_BC CV 6403 BKHĐT" xfId="200"/>
    <cellStyle name="_KT (2)_3_TG-TH_PERSONAL_Book1" xfId="201"/>
    <cellStyle name="_KT (2)_3_TG-TH_PERSONAL_Luy ke von ung nam 2011 -Thoa gui ngay 12-8-2012" xfId="202"/>
    <cellStyle name="_KT (2)_3_TG-TH_PERSONAL_Tong hop KHCB 2001" xfId="203"/>
    <cellStyle name="_KT (2)_3_TG-TH_Qt-HT3PQ1(CauKho)" xfId="204"/>
    <cellStyle name="_KT (2)_4" xfId="205"/>
    <cellStyle name="_KT (2)_4_160505 BIEU CHI NSDP TREN DAU DAN (BAO GÔM BSCMT)" xfId="206"/>
    <cellStyle name="_KT (2)_4_ApGiaVatTu_cayxanh_latgach" xfId="207"/>
    <cellStyle name="_KT (2)_4_BANG TONG HOP TINH HINH THANH QUYET TOAN (MOI I)" xfId="208"/>
    <cellStyle name="_KT (2)_4_BAO GIA NGAY 24-10-08 (co dam)" xfId="209"/>
    <cellStyle name="_KT (2)_4_BC CV 6403 BKHĐT" xfId="210"/>
    <cellStyle name="_KT (2)_4_BC NQ11-CP - chinh sua lai" xfId="211"/>
    <cellStyle name="_KT (2)_4_BC NQ11-CP-Quynh sau bieu so3" xfId="212"/>
    <cellStyle name="_KT (2)_4_BC_NQ11-CP_-_Thao_sua_lai" xfId="213"/>
    <cellStyle name="_KT (2)_4_Book1" xfId="214"/>
    <cellStyle name="_KT (2)_4_Book1_1" xfId="215"/>
    <cellStyle name="_KT (2)_4_Book1_1_BC CV 6403 BKHĐT" xfId="216"/>
    <cellStyle name="_KT (2)_4_Book1_1_Luy ke von ung nam 2011 -Thoa gui ngay 12-8-2012" xfId="217"/>
    <cellStyle name="_KT (2)_4_Book1_2" xfId="218"/>
    <cellStyle name="_KT (2)_4_Book1_2_BC CV 6403 BKHĐT" xfId="219"/>
    <cellStyle name="_KT (2)_4_Book1_2_Luy ke von ung nam 2011 -Thoa gui ngay 12-8-2012" xfId="220"/>
    <cellStyle name="_KT (2)_4_Book1_BC CV 6403 BKHĐT" xfId="221"/>
    <cellStyle name="_KT (2)_4_Book1_Luy ke von ung nam 2011 -Thoa gui ngay 12-8-2012" xfId="222"/>
    <cellStyle name="_KT (2)_4_CAU Khanh Nam(Thi Cong)" xfId="223"/>
    <cellStyle name="_KT (2)_4_ChiHuong_ApGia" xfId="224"/>
    <cellStyle name="_KT (2)_4_CoCauPhi (version 1)" xfId="225"/>
    <cellStyle name="_KT (2)_4_DAU NOI PL-CL TAI PHU LAMHC" xfId="226"/>
    <cellStyle name="_KT (2)_4_DU TRU VAT TU" xfId="227"/>
    <cellStyle name="_KT (2)_4_Lora-tungchau" xfId="228"/>
    <cellStyle name="_KT (2)_4_Luy ke von ung nam 2011 -Thoa gui ngay 12-8-2012" xfId="229"/>
    <cellStyle name="_KT (2)_4_NhanCong" xfId="230"/>
    <cellStyle name="_KT (2)_4_phu luc tong ket tinh hinh TH giai doan 03-10 (ngay 30)" xfId="231"/>
    <cellStyle name="_KT (2)_4_Qt-HT3PQ1(CauKho)" xfId="232"/>
    <cellStyle name="_KT (2)_4_Sheet1" xfId="233"/>
    <cellStyle name="_KT (2)_4_TG-TH" xfId="234"/>
    <cellStyle name="_KT (2)_4_ÿÿÿÿÿ" xfId="235"/>
    <cellStyle name="_KT (2)_5" xfId="236"/>
    <cellStyle name="_KT (2)_5_ApGiaVatTu_cayxanh_latgach" xfId="237"/>
    <cellStyle name="_KT (2)_5_BANG TONG HOP TINH HINH THANH QUYET TOAN (MOI I)" xfId="238"/>
    <cellStyle name="_KT (2)_5_BAO GIA NGAY 24-10-08 (co dam)" xfId="239"/>
    <cellStyle name="_KT (2)_5_BC CV 6403 BKHĐT" xfId="240"/>
    <cellStyle name="_KT (2)_5_BC NQ11-CP - chinh sua lai" xfId="241"/>
    <cellStyle name="_KT (2)_5_BC NQ11-CP-Quynh sau bieu so3" xfId="242"/>
    <cellStyle name="_KT (2)_5_BC_NQ11-CP_-_Thao_sua_lai" xfId="243"/>
    <cellStyle name="_KT (2)_5_Book1" xfId="244"/>
    <cellStyle name="_KT (2)_5_Book1_1" xfId="245"/>
    <cellStyle name="_KT (2)_5_Book1_1_BC CV 6403 BKHĐT" xfId="246"/>
    <cellStyle name="_KT (2)_5_Book1_1_Luy ke von ung nam 2011 -Thoa gui ngay 12-8-2012" xfId="247"/>
    <cellStyle name="_KT (2)_5_Book1_2" xfId="248"/>
    <cellStyle name="_KT (2)_5_Book1_2_BC CV 6403 BKHĐT" xfId="249"/>
    <cellStyle name="_KT (2)_5_Book1_2_Luy ke von ung nam 2011 -Thoa gui ngay 12-8-2012" xfId="250"/>
    <cellStyle name="_KT (2)_5_Book1_BC CV 6403 BKHĐT" xfId="251"/>
    <cellStyle name="_KT (2)_5_Book1_Luy ke von ung nam 2011 -Thoa gui ngay 12-8-2012" xfId="252"/>
    <cellStyle name="_KT (2)_5_CAU Khanh Nam(Thi Cong)" xfId="253"/>
    <cellStyle name="_KT (2)_5_ChiHuong_ApGia" xfId="254"/>
    <cellStyle name="_KT (2)_5_CoCauPhi (version 1)" xfId="255"/>
    <cellStyle name="_KT (2)_5_DAU NOI PL-CL TAI PHU LAMHC" xfId="256"/>
    <cellStyle name="_KT (2)_5_DU TRU VAT TU" xfId="257"/>
    <cellStyle name="_KT (2)_5_Lora-tungchau" xfId="258"/>
    <cellStyle name="_KT (2)_5_Luy ke von ung nam 2011 -Thoa gui ngay 12-8-2012" xfId="259"/>
    <cellStyle name="_KT (2)_5_NhanCong" xfId="260"/>
    <cellStyle name="_KT (2)_5_phu luc tong ket tinh hinh TH giai doan 03-10 (ngay 30)" xfId="261"/>
    <cellStyle name="_KT (2)_5_Qt-HT3PQ1(CauKho)" xfId="262"/>
    <cellStyle name="_KT (2)_5_Sheet1" xfId="263"/>
    <cellStyle name="_KT (2)_5_ÿÿÿÿÿ" xfId="264"/>
    <cellStyle name="_KT (2)_Lora-tungchau" xfId="265"/>
    <cellStyle name="_KT (2)_PERSONAL" xfId="266"/>
    <cellStyle name="_KT (2)_PERSONAL_BC CV 6403 BKHĐT" xfId="267"/>
    <cellStyle name="_KT (2)_PERSONAL_Book1" xfId="268"/>
    <cellStyle name="_KT (2)_PERSONAL_Luy ke von ung nam 2011 -Thoa gui ngay 12-8-2012" xfId="269"/>
    <cellStyle name="_KT (2)_PERSONAL_Tong hop KHCB 2001" xfId="270"/>
    <cellStyle name="_KT (2)_Qt-HT3PQ1(CauKho)" xfId="271"/>
    <cellStyle name="_KT (2)_TG-TH" xfId="272"/>
    <cellStyle name="_KT_TG" xfId="273"/>
    <cellStyle name="_KT_TG_1" xfId="274"/>
    <cellStyle name="_KT_TG_1_ApGiaVatTu_cayxanh_latgach" xfId="275"/>
    <cellStyle name="_KT_TG_1_BANG TONG HOP TINH HINH THANH QUYET TOAN (MOI I)" xfId="276"/>
    <cellStyle name="_KT_TG_1_BAO GIA NGAY 24-10-08 (co dam)" xfId="277"/>
    <cellStyle name="_KT_TG_1_BC CV 6403 BKHĐT" xfId="278"/>
    <cellStyle name="_KT_TG_1_BC NQ11-CP - chinh sua lai" xfId="279"/>
    <cellStyle name="_KT_TG_1_BC NQ11-CP-Quynh sau bieu so3" xfId="280"/>
    <cellStyle name="_KT_TG_1_BC_NQ11-CP_-_Thao_sua_lai" xfId="281"/>
    <cellStyle name="_KT_TG_1_Book1" xfId="282"/>
    <cellStyle name="_KT_TG_1_Book1_1" xfId="283"/>
    <cellStyle name="_KT_TG_1_Book1_1_BC CV 6403 BKHĐT" xfId="284"/>
    <cellStyle name="_KT_TG_1_Book1_1_Luy ke von ung nam 2011 -Thoa gui ngay 12-8-2012" xfId="285"/>
    <cellStyle name="_KT_TG_1_Book1_2" xfId="286"/>
    <cellStyle name="_KT_TG_1_Book1_2_BC CV 6403 BKHĐT" xfId="287"/>
    <cellStyle name="_KT_TG_1_Book1_2_Luy ke von ung nam 2011 -Thoa gui ngay 12-8-2012" xfId="288"/>
    <cellStyle name="_KT_TG_1_Book1_BC CV 6403 BKHĐT" xfId="289"/>
    <cellStyle name="_KT_TG_1_Book1_Luy ke von ung nam 2011 -Thoa gui ngay 12-8-2012" xfId="290"/>
    <cellStyle name="_KT_TG_1_CAU Khanh Nam(Thi Cong)" xfId="291"/>
    <cellStyle name="_KT_TG_1_ChiHuong_ApGia" xfId="292"/>
    <cellStyle name="_KT_TG_1_CoCauPhi (version 1)" xfId="293"/>
    <cellStyle name="_KT_TG_1_DAU NOI PL-CL TAI PHU LAMHC" xfId="294"/>
    <cellStyle name="_KT_TG_1_DU TRU VAT TU" xfId="295"/>
    <cellStyle name="_KT_TG_1_Lora-tungchau" xfId="296"/>
    <cellStyle name="_KT_TG_1_Luy ke von ung nam 2011 -Thoa gui ngay 12-8-2012" xfId="297"/>
    <cellStyle name="_KT_TG_1_NhanCong" xfId="298"/>
    <cellStyle name="_KT_TG_1_phu luc tong ket tinh hinh TH giai doan 03-10 (ngay 30)" xfId="299"/>
    <cellStyle name="_KT_TG_1_Qt-HT3PQ1(CauKho)" xfId="300"/>
    <cellStyle name="_KT_TG_1_Sheet1" xfId="301"/>
    <cellStyle name="_KT_TG_1_ÿÿÿÿÿ" xfId="302"/>
    <cellStyle name="_KT_TG_2" xfId="303"/>
    <cellStyle name="_KT_TG_2_160505 BIEU CHI NSDP TREN DAU DAN (BAO GÔM BSCMT)" xfId="304"/>
    <cellStyle name="_KT_TG_2_ApGiaVatTu_cayxanh_latgach" xfId="305"/>
    <cellStyle name="_KT_TG_2_BANG TONG HOP TINH HINH THANH QUYET TOAN (MOI I)" xfId="306"/>
    <cellStyle name="_KT_TG_2_BAO GIA NGAY 24-10-08 (co dam)" xfId="307"/>
    <cellStyle name="_KT_TG_2_BC CV 6403 BKHĐT" xfId="308"/>
    <cellStyle name="_KT_TG_2_BC NQ11-CP - chinh sua lai" xfId="309"/>
    <cellStyle name="_KT_TG_2_BC NQ11-CP-Quynh sau bieu so3" xfId="310"/>
    <cellStyle name="_KT_TG_2_BC_NQ11-CP_-_Thao_sua_lai" xfId="311"/>
    <cellStyle name="_KT_TG_2_Book1" xfId="312"/>
    <cellStyle name="_KT_TG_2_Book1_1" xfId="313"/>
    <cellStyle name="_KT_TG_2_Book1_1_BC CV 6403 BKHĐT" xfId="314"/>
    <cellStyle name="_KT_TG_2_Book1_1_Luy ke von ung nam 2011 -Thoa gui ngay 12-8-2012" xfId="315"/>
    <cellStyle name="_KT_TG_2_Book1_2" xfId="316"/>
    <cellStyle name="_KT_TG_2_Book1_2_BC CV 6403 BKHĐT" xfId="317"/>
    <cellStyle name="_KT_TG_2_Book1_2_Luy ke von ung nam 2011 -Thoa gui ngay 12-8-2012" xfId="318"/>
    <cellStyle name="_KT_TG_2_Book1_BC CV 6403 BKHĐT" xfId="319"/>
    <cellStyle name="_KT_TG_2_Book1_Luy ke von ung nam 2011 -Thoa gui ngay 12-8-2012" xfId="320"/>
    <cellStyle name="_KT_TG_2_CAU Khanh Nam(Thi Cong)" xfId="321"/>
    <cellStyle name="_KT_TG_2_ChiHuong_ApGia" xfId="322"/>
    <cellStyle name="_KT_TG_2_CoCauPhi (version 1)" xfId="323"/>
    <cellStyle name="_KT_TG_2_DAU NOI PL-CL TAI PHU LAMHC" xfId="324"/>
    <cellStyle name="_KT_TG_2_DU TRU VAT TU" xfId="325"/>
    <cellStyle name="_KT_TG_2_Lora-tungchau" xfId="326"/>
    <cellStyle name="_KT_TG_2_Luy ke von ung nam 2011 -Thoa gui ngay 12-8-2012" xfId="327"/>
    <cellStyle name="_KT_TG_2_NhanCong" xfId="328"/>
    <cellStyle name="_KT_TG_2_phu luc tong ket tinh hinh TH giai doan 03-10 (ngay 30)" xfId="329"/>
    <cellStyle name="_KT_TG_2_Qt-HT3PQ1(CauKho)" xfId="330"/>
    <cellStyle name="_KT_TG_2_Sheet1" xfId="331"/>
    <cellStyle name="_KT_TG_2_ÿÿÿÿÿ" xfId="332"/>
    <cellStyle name="_KT_TG_3" xfId="333"/>
    <cellStyle name="_KT_TG_4" xfId="334"/>
    <cellStyle name="_KT_TG_4_160505 BIEU CHI NSDP TREN DAU DAN (BAO GÔM BSCMT)" xfId="335"/>
    <cellStyle name="_KT_TG_4_Lora-tungchau" xfId="336"/>
    <cellStyle name="_KT_TG_4_Qt-HT3PQ1(CauKho)" xfId="337"/>
    <cellStyle name="_Lora-tungchau" xfId="338"/>
    <cellStyle name="_Luy ke von ung nam 2011 -Thoa gui ngay 12-8-2012" xfId="339"/>
    <cellStyle name="_mau so 3" xfId="340"/>
    <cellStyle name="_MauThanTKKT-goi7-DonGia2143(vl t7)" xfId="341"/>
    <cellStyle name="_Nhu cau von ung truoc 2011 Tha h Hoa + Nge An gui TW" xfId="342"/>
    <cellStyle name="_PERSONAL" xfId="343"/>
    <cellStyle name="_PERSONAL_BC CV 6403 BKHĐT" xfId="344"/>
    <cellStyle name="_PERSONAL_Book1" xfId="345"/>
    <cellStyle name="_PERSONAL_Luy ke von ung nam 2011 -Thoa gui ngay 12-8-2012" xfId="346"/>
    <cellStyle name="_PERSONAL_Tong hop KHCB 2001" xfId="347"/>
    <cellStyle name="_phong bo mon22" xfId="348"/>
    <cellStyle name="_Phu luc kem BC gui VP Bo (18.2)" xfId="349"/>
    <cellStyle name="_phu luc tong ket tinh hinh TH giai doan 03-10 (ngay 30)" xfId="350"/>
    <cellStyle name="_Q TOAN  SCTX QL.62 QUI I ( oanh)" xfId="351"/>
    <cellStyle name="_Q TOAN  SCTX QL.62 QUI II ( oanh)" xfId="352"/>
    <cellStyle name="_QT SCTXQL62_QT1 (Cty QL)" xfId="353"/>
    <cellStyle name="_Qt-HT3PQ1(CauKho)" xfId="354"/>
    <cellStyle name="_Sheet1" xfId="355"/>
    <cellStyle name="_Sheet2" xfId="356"/>
    <cellStyle name="_TG-TH" xfId="357"/>
    <cellStyle name="_TG-TH_1" xfId="358"/>
    <cellStyle name="_TG-TH_1_ApGiaVatTu_cayxanh_latgach" xfId="359"/>
    <cellStyle name="_TG-TH_1_BANG TONG HOP TINH HINH THANH QUYET TOAN (MOI I)" xfId="360"/>
    <cellStyle name="_TG-TH_1_BAO GIA NGAY 24-10-08 (co dam)" xfId="361"/>
    <cellStyle name="_TG-TH_1_BC CV 6403 BKHĐT" xfId="362"/>
    <cellStyle name="_TG-TH_1_BC NQ11-CP - chinh sua lai" xfId="363"/>
    <cellStyle name="_TG-TH_1_BC NQ11-CP-Quynh sau bieu so3" xfId="364"/>
    <cellStyle name="_TG-TH_1_BC_NQ11-CP_-_Thao_sua_lai" xfId="365"/>
    <cellStyle name="_TG-TH_1_Book1" xfId="366"/>
    <cellStyle name="_TG-TH_1_Book1_1" xfId="367"/>
    <cellStyle name="_TG-TH_1_Book1_1_BC CV 6403 BKHĐT" xfId="368"/>
    <cellStyle name="_TG-TH_1_Book1_1_Luy ke von ung nam 2011 -Thoa gui ngay 12-8-2012" xfId="369"/>
    <cellStyle name="_TG-TH_1_Book1_2" xfId="370"/>
    <cellStyle name="_TG-TH_1_Book1_2_BC CV 6403 BKHĐT" xfId="371"/>
    <cellStyle name="_TG-TH_1_Book1_2_Luy ke von ung nam 2011 -Thoa gui ngay 12-8-2012" xfId="372"/>
    <cellStyle name="_TG-TH_1_Book1_BC CV 6403 BKHĐT" xfId="373"/>
    <cellStyle name="_TG-TH_1_Book1_Luy ke von ung nam 2011 -Thoa gui ngay 12-8-2012" xfId="374"/>
    <cellStyle name="_TG-TH_1_CAU Khanh Nam(Thi Cong)" xfId="375"/>
    <cellStyle name="_TG-TH_1_ChiHuong_ApGia" xfId="376"/>
    <cellStyle name="_TG-TH_1_CoCauPhi (version 1)" xfId="377"/>
    <cellStyle name="_TG-TH_1_DAU NOI PL-CL TAI PHU LAMHC" xfId="378"/>
    <cellStyle name="_TG-TH_1_DU TRU VAT TU" xfId="379"/>
    <cellStyle name="_TG-TH_1_Lora-tungchau" xfId="380"/>
    <cellStyle name="_TG-TH_1_Luy ke von ung nam 2011 -Thoa gui ngay 12-8-2012" xfId="381"/>
    <cellStyle name="_TG-TH_1_NhanCong" xfId="382"/>
    <cellStyle name="_TG-TH_1_phu luc tong ket tinh hinh TH giai doan 03-10 (ngay 30)" xfId="383"/>
    <cellStyle name="_TG-TH_1_Qt-HT3PQ1(CauKho)" xfId="384"/>
    <cellStyle name="_TG-TH_1_Sheet1" xfId="385"/>
    <cellStyle name="_TG-TH_1_ÿÿÿÿÿ" xfId="386"/>
    <cellStyle name="_TG-TH_2" xfId="387"/>
    <cellStyle name="_TG-TH_2_160505 BIEU CHI NSDP TREN DAU DAN (BAO GÔM BSCMT)" xfId="388"/>
    <cellStyle name="_TG-TH_2_ApGiaVatTu_cayxanh_latgach" xfId="389"/>
    <cellStyle name="_TG-TH_2_BANG TONG HOP TINH HINH THANH QUYET TOAN (MOI I)" xfId="390"/>
    <cellStyle name="_TG-TH_2_BAO GIA NGAY 24-10-08 (co dam)" xfId="391"/>
    <cellStyle name="_TG-TH_2_BC CV 6403 BKHĐT" xfId="392"/>
    <cellStyle name="_TG-TH_2_BC NQ11-CP - chinh sua lai" xfId="393"/>
    <cellStyle name="_TG-TH_2_BC NQ11-CP-Quynh sau bieu so3" xfId="394"/>
    <cellStyle name="_TG-TH_2_BC_NQ11-CP_-_Thao_sua_lai" xfId="395"/>
    <cellStyle name="_TG-TH_2_Book1" xfId="396"/>
    <cellStyle name="_TG-TH_2_Book1_1" xfId="397"/>
    <cellStyle name="_TG-TH_2_Book1_1_BC CV 6403 BKHĐT" xfId="398"/>
    <cellStyle name="_TG-TH_2_Book1_1_Luy ke von ung nam 2011 -Thoa gui ngay 12-8-2012" xfId="399"/>
    <cellStyle name="_TG-TH_2_Book1_2" xfId="400"/>
    <cellStyle name="_TG-TH_2_Book1_2_BC CV 6403 BKHĐT" xfId="401"/>
    <cellStyle name="_TG-TH_2_Book1_2_Luy ke von ung nam 2011 -Thoa gui ngay 12-8-2012" xfId="402"/>
    <cellStyle name="_TG-TH_2_Book1_BC CV 6403 BKHĐT" xfId="403"/>
    <cellStyle name="_TG-TH_2_Book1_Luy ke von ung nam 2011 -Thoa gui ngay 12-8-2012" xfId="404"/>
    <cellStyle name="_TG-TH_2_CAU Khanh Nam(Thi Cong)" xfId="405"/>
    <cellStyle name="_TG-TH_2_ChiHuong_ApGia" xfId="406"/>
    <cellStyle name="_TG-TH_2_CoCauPhi (version 1)" xfId="407"/>
    <cellStyle name="_TG-TH_2_DAU NOI PL-CL TAI PHU LAMHC" xfId="408"/>
    <cellStyle name="_TG-TH_2_DU TRU VAT TU" xfId="409"/>
    <cellStyle name="_TG-TH_2_Lora-tungchau" xfId="410"/>
    <cellStyle name="_TG-TH_2_Luy ke von ung nam 2011 -Thoa gui ngay 12-8-2012" xfId="411"/>
    <cellStyle name="_TG-TH_2_NhanCong" xfId="412"/>
    <cellStyle name="_TG-TH_2_phu luc tong ket tinh hinh TH giai doan 03-10 (ngay 30)" xfId="413"/>
    <cellStyle name="_TG-TH_2_Qt-HT3PQ1(CauKho)" xfId="414"/>
    <cellStyle name="_TG-TH_2_Sheet1" xfId="415"/>
    <cellStyle name="_TG-TH_2_ÿÿÿÿÿ" xfId="416"/>
    <cellStyle name="_TG-TH_3" xfId="417"/>
    <cellStyle name="_TG-TH_3_160505 BIEU CHI NSDP TREN DAU DAN (BAO GÔM BSCMT)" xfId="418"/>
    <cellStyle name="_TG-TH_3_Lora-tungchau" xfId="419"/>
    <cellStyle name="_TG-TH_3_Qt-HT3PQ1(CauKho)" xfId="420"/>
    <cellStyle name="_TG-TH_4" xfId="421"/>
    <cellStyle name="_Tong dutoan PP LAHAI" xfId="422"/>
    <cellStyle name="_TPCP GT-24-5-Mien Nui" xfId="423"/>
    <cellStyle name="_ung truoc 2011 NSTW Thanh Hoa + Nge An gui Thu 12-5" xfId="424"/>
    <cellStyle name="_ung truoc cua long an (6-5-2010)" xfId="425"/>
    <cellStyle name="_Ung von nam 2011 vung TNB - Doan Cong tac (12-5-2010)" xfId="426"/>
    <cellStyle name="_Ung von nam 2011 vung TNB - Doan Cong tac (12-5-2010)_Cong trinh co y kien LD_Dang_NN_2011-Tay nguyen-9-10" xfId="427"/>
    <cellStyle name="_Ung von nam 2011 vung TNB - Doan Cong tac (12-5-2010)_TN - Ho tro khac 2011" xfId="428"/>
    <cellStyle name="_ÿÿÿÿÿ" xfId="429"/>
    <cellStyle name="_ÿÿÿÿÿ_Kh ql62 (2010) 11-09" xfId="430"/>
    <cellStyle name="_ÿÿÿÿÿ_Khung 2012" xfId="431"/>
    <cellStyle name="AeE­ [0]_INQUIRY ¿?¾÷AßAø " xfId="432"/>
    <cellStyle name="AeE­_INQUIRY ¿?¾÷AßAø " xfId="433"/>
    <cellStyle name="args.style" xfId="434"/>
    <cellStyle name="at" xfId="435"/>
    <cellStyle name="AutoFormat Options" xfId="436"/>
    <cellStyle name="AÞ¸¶ [0]_INQUIRY ¿?¾÷AßAø " xfId="437"/>
    <cellStyle name="AÞ¸¶_INQUIRY ¿?¾÷AßAø " xfId="438"/>
    <cellStyle name="Body" xfId="439"/>
    <cellStyle name="C?AØ_¿?¾÷CoE² " xfId="440"/>
    <cellStyle name="Calc Currency (0)" xfId="441"/>
    <cellStyle name="Calc Currency (2)" xfId="442"/>
    <cellStyle name="Calc Percent (0)" xfId="443"/>
    <cellStyle name="Calc Percent (1)" xfId="444"/>
    <cellStyle name="Calc Percent (2)" xfId="445"/>
    <cellStyle name="Calc Units (0)" xfId="446"/>
    <cellStyle name="Calc Units (1)" xfId="447"/>
    <cellStyle name="Calc Units (2)" xfId="448"/>
    <cellStyle name="category" xfId="449"/>
    <cellStyle name="Cerrency_Sheet2_XANGDAU" xfId="450"/>
    <cellStyle name="Chi phÝ kh¸c_Book1" xfId="451"/>
    <cellStyle name="CHUONG" xfId="452"/>
    <cellStyle name="Comma  - Style1" xfId="453"/>
    <cellStyle name="Comma  - Style2" xfId="454"/>
    <cellStyle name="Comma  - Style3" xfId="455"/>
    <cellStyle name="Comma  - Style4" xfId="456"/>
    <cellStyle name="Comma  - Style5" xfId="457"/>
    <cellStyle name="Comma  - Style6" xfId="458"/>
    <cellStyle name="Comma  - Style7" xfId="459"/>
    <cellStyle name="Comma  - Style8" xfId="460"/>
    <cellStyle name="Comma 10" xfId="461"/>
    <cellStyle name="Comma 10 10 2" xfId="462"/>
    <cellStyle name="Comma 11" xfId="463"/>
    <cellStyle name="Comma 12" xfId="464"/>
    <cellStyle name="Comma 12 2" xfId="465"/>
    <cellStyle name="Comma 12_140817 20 DP" xfId="466"/>
    <cellStyle name="Comma 14" xfId="467"/>
    <cellStyle name="Comma 15" xfId="468"/>
    <cellStyle name="Comma 2" xfId="469"/>
    <cellStyle name="Comma 2 2" xfId="470"/>
    <cellStyle name="Comma 2 3" xfId="471"/>
    <cellStyle name="Comma 2 3 2" xfId="472"/>
    <cellStyle name="Comma 2 5" xfId="473"/>
    <cellStyle name="Comma 21 2" xfId="474"/>
    <cellStyle name="Comma 2_131021 TDT VON DAU TU 2014 (CT MTQG) GUI TONG HOP" xfId="475"/>
    <cellStyle name="Comma 3" xfId="476"/>
    <cellStyle name="Comma 3 2 2" xfId="477"/>
    <cellStyle name="Comma 3_160505 BIEU CHI NSDP TREN DAU DAN (BAO GÔM BSCMT)" xfId="478"/>
    <cellStyle name="Comma 4" xfId="479"/>
    <cellStyle name="Comma 5" xfId="480"/>
    <cellStyle name="Comma 6" xfId="481"/>
    <cellStyle name="Comma 7" xfId="482"/>
    <cellStyle name="Comma 8" xfId="483"/>
    <cellStyle name="Comma 9" xfId="484"/>
    <cellStyle name="Comma [00]" xfId="485"/>
    <cellStyle name="Comma [0] 2" xfId="486"/>
    <cellStyle name="Comma [0] 3" xfId="487"/>
    <cellStyle name="comma zerodec" xfId="488"/>
    <cellStyle name="Comma0" xfId="489"/>
    <cellStyle name="cong" xfId="490"/>
    <cellStyle name="Copied" xfId="491"/>
    <cellStyle name="Co聭ma_Sheet1" xfId="492"/>
    <cellStyle name="Currency [00]" xfId="493"/>
    <cellStyle name="Currency [0] 2" xfId="494"/>
    <cellStyle name="Currency0" xfId="495"/>
    <cellStyle name="Currency1" xfId="496"/>
    <cellStyle name="C~1" xfId="497"/>
    <cellStyle name="Cࡵrrency_Sheet1_PRODUCTĠ" xfId="498"/>
    <cellStyle name="C￥AØ_Sheet1_¿μ¾÷CoE² " xfId="499"/>
    <cellStyle name="C￥AØ_¿μ¾÷CoE² " xfId="500"/>
    <cellStyle name="D1" xfId="501"/>
    <cellStyle name="Date" xfId="502"/>
    <cellStyle name="Date Short" xfId="503"/>
    <cellStyle name="Date_Book1" xfId="504"/>
    <cellStyle name="DAUDE" xfId="505"/>
    <cellStyle name="Dezimal [0]_35ERI8T2gbIEMixb4v26icuOo" xfId="506"/>
    <cellStyle name="Dezimal_35ERI8T2gbIEMixb4v26icuOo" xfId="507"/>
    <cellStyle name="Dg" xfId="508"/>
    <cellStyle name="Dgia" xfId="509"/>
    <cellStyle name="Dollar (zero dec)" xfId="510"/>
    <cellStyle name="Don gia" xfId="511"/>
    <cellStyle name="Dziesi?tny [0]_Invoices2001Slovakia" xfId="512"/>
    <cellStyle name="Dziesi?tny_Invoices2001Slovakia" xfId="513"/>
    <cellStyle name="Dziesietny [0]_Invoices2001Slovakia" xfId="514"/>
    <cellStyle name="Dziesietny [0]_Invoices2001Slovakia_01_Nha so 1_Dien" xfId="515"/>
    <cellStyle name="Dziesietny [0]_Invoices2001Slovakia_10_Nha so 10_Dien1" xfId="516"/>
    <cellStyle name="Dziesietny [0]_Invoices2001Slovakia_Book1" xfId="517"/>
    <cellStyle name="Dziesietny [0]_Invoices2001Slovakia_Book1_1" xfId="518"/>
    <cellStyle name="Dziesietny [0]_Invoices2001Slovakia_Book1_1_Book1" xfId="519"/>
    <cellStyle name="Dziesietny [0]_Invoices2001Slovakia_Book1_2" xfId="520"/>
    <cellStyle name="Dziesietny [0]_Invoices2001Slovakia_Book1_Nhu cau von ung truoc 2011 Tha h Hoa + Nge An gui TW" xfId="521"/>
    <cellStyle name="Dziesietny [0]_Invoices2001Slovakia_Book1_Tong hop Cac tuyen(9-1-06)" xfId="522"/>
    <cellStyle name="Dziesietny [0]_Invoices2001Slovakia_Book1_ung truoc 2011 NSTW Thanh Hoa + Nge An gui Thu 12-5" xfId="523"/>
    <cellStyle name="Dziesietny [0]_Invoices2001Slovakia_d-uong+TDT" xfId="524"/>
    <cellStyle name="Dziesietny [0]_Invoices2001Slovakia_Nha bao ve(28-7-05)" xfId="525"/>
    <cellStyle name="Dziesietny [0]_Invoices2001Slovakia_NHA de xe nguyen du" xfId="526"/>
    <cellStyle name="Dziesietny [0]_Invoices2001Slovakia_Nhalamviec VTC(25-1-05)" xfId="527"/>
    <cellStyle name="Dziesietny [0]_Invoices2001Slovakia_Nhu cau von ung truoc 2011 Tha h Hoa + Nge An gui TW" xfId="528"/>
    <cellStyle name="Dziesietny [0]_Invoices2001Slovakia_TDT KHANH HOA_Tong hop Cac tuyen(9-1-06)" xfId="529"/>
    <cellStyle name="Dziesietny [0]_Invoices2001Slovakia_TDT quangngai" xfId="530"/>
    <cellStyle name="Dziesietny [0]_Invoices2001Slovakia_TMDT(10-5-06)" xfId="531"/>
    <cellStyle name="Dziesietny_Invoices2001Slovakia" xfId="532"/>
    <cellStyle name="Dziesietny_Invoices2001Slovakia_01_Nha so 1_Dien" xfId="533"/>
    <cellStyle name="Dziesietny_Invoices2001Slovakia_10_Nha so 10_Dien1" xfId="534"/>
    <cellStyle name="Dziesietny_Invoices2001Slovakia_Book1" xfId="535"/>
    <cellStyle name="Dziesietny_Invoices2001Slovakia_Book1_1" xfId="536"/>
    <cellStyle name="Dziesietny_Invoices2001Slovakia_Book1_1_Book1" xfId="537"/>
    <cellStyle name="Dziesietny_Invoices2001Slovakia_Book1_2" xfId="538"/>
    <cellStyle name="Dziesietny_Invoices2001Slovakia_Book1_Nhu cau von ung truoc 2011 Tha h Hoa + Nge An gui TW" xfId="539"/>
    <cellStyle name="Dziesietny_Invoices2001Slovakia_Book1_Tong hop Cac tuyen(9-1-06)" xfId="540"/>
    <cellStyle name="Dziesietny_Invoices2001Slovakia_Book1_ung truoc 2011 NSTW Thanh Hoa + Nge An gui Thu 12-5" xfId="541"/>
    <cellStyle name="Dziesietny_Invoices2001Slovakia_d-uong+TDT" xfId="542"/>
    <cellStyle name="Dziesietny_Invoices2001Slovakia_Nha bao ve(28-7-05)" xfId="543"/>
    <cellStyle name="Dziesietny_Invoices2001Slovakia_NHA de xe nguyen du" xfId="544"/>
    <cellStyle name="Dziesietny_Invoices2001Slovakia_Nhalamviec VTC(25-1-05)" xfId="545"/>
    <cellStyle name="Dziesietny_Invoices2001Slovakia_Nhu cau von ung truoc 2011 Tha h Hoa + Nge An gui TW" xfId="546"/>
    <cellStyle name="Dziesietny_Invoices2001Slovakia_TDT KHANH HOA_Tong hop Cac tuyen(9-1-06)" xfId="547"/>
    <cellStyle name="Dziesietny_Invoices2001Slovakia_TDT quangngai" xfId="548"/>
    <cellStyle name="Dziesietny_Invoices2001Slovakia_TMDT(10-5-06)" xfId="549"/>
    <cellStyle name="Dziesiętny [0]_Invoices2001Slovakia" xfId="550"/>
    <cellStyle name="Dziesiętny [0]_Invoices2001Slovakia_01_Nha so 1_Dien" xfId="551"/>
    <cellStyle name="Dziesiętny [0]_Invoices2001Slovakia_10_Nha so 10_Dien1" xfId="552"/>
    <cellStyle name="Dziesiętny [0]_Invoices2001Slovakia_Book1" xfId="553"/>
    <cellStyle name="Dziesiętny [0]_Invoices2001Slovakia_Book1_1" xfId="554"/>
    <cellStyle name="Dziesiętny [0]_Invoices2001Slovakia_Book1_1_Book1" xfId="555"/>
    <cellStyle name="Dziesiętny [0]_Invoices2001Slovakia_Book1_2" xfId="556"/>
    <cellStyle name="Dziesiętny [0]_Invoices2001Slovakia_Book1_Nhu cau von ung truoc 2011 Tha h Hoa + Nge An gui TW" xfId="557"/>
    <cellStyle name="Dziesiętny [0]_Invoices2001Slovakia_Book1_Tong hop Cac tuyen(9-1-06)" xfId="558"/>
    <cellStyle name="Dziesiętny [0]_Invoices2001Slovakia_Book1_ung truoc 2011 NSTW Thanh Hoa + Nge An gui Thu 12-5" xfId="559"/>
    <cellStyle name="Dziesiętny [0]_Invoices2001Slovakia_Nha bao ve(28-7-05)" xfId="560"/>
    <cellStyle name="Dziesiętny [0]_Invoices2001Slovakia_NHA de xe nguyen du" xfId="561"/>
    <cellStyle name="Dziesiętny [0]_Invoices2001Slovakia_Nhalamviec VTC(25-1-05)" xfId="562"/>
    <cellStyle name="Dziesiętny [0]_Invoices2001Slovakia_Nhµ ®Ó xe" xfId="563"/>
    <cellStyle name="Dziesiętny [0]_Invoices2001Slovakia_TDT KHANH HOA" xfId="564"/>
    <cellStyle name="Dziesiętny [0]_Invoices2001Slovakia_TDT KHANH HOA_Tong hop Cac tuyen(9-1-06)" xfId="565"/>
    <cellStyle name="Dziesiętny [0]_Invoices2001Slovakia_TDT quangngai" xfId="566"/>
    <cellStyle name="Dziesiętny_Invoices2001Slovakia" xfId="567"/>
    <cellStyle name="Dziesiętny_Invoices2001Slovakia_01_Nha so 1_Dien" xfId="568"/>
    <cellStyle name="Dziesiętny_Invoices2001Slovakia_10_Nha so 10_Dien1" xfId="569"/>
    <cellStyle name="Dziesiętny_Invoices2001Slovakia_Book1" xfId="570"/>
    <cellStyle name="Dziesiętny_Invoices2001Slovakia_Book1_1" xfId="571"/>
    <cellStyle name="Dziesiętny_Invoices2001Slovakia_Book1_1_Book1" xfId="572"/>
    <cellStyle name="Dziesiętny_Invoices2001Slovakia_Book1_2" xfId="573"/>
    <cellStyle name="Dziesiętny_Invoices2001Slovakia_Book1_Nhu cau von ung truoc 2011 Tha h Hoa + Nge An gui TW" xfId="574"/>
    <cellStyle name="Dziesiętny_Invoices2001Slovakia_Book1_Tong hop Cac tuyen(9-1-06)" xfId="575"/>
    <cellStyle name="Dziesiętny_Invoices2001Slovakia_Book1_ung truoc 2011 NSTW Thanh Hoa + Nge An gui Thu 12-5" xfId="576"/>
    <cellStyle name="Dziesiętny_Invoices2001Slovakia_Nha bao ve(28-7-05)" xfId="577"/>
    <cellStyle name="Dziesiętny_Invoices2001Slovakia_NHA de xe nguyen du" xfId="578"/>
    <cellStyle name="Dziesiętny_Invoices2001Slovakia_Nhalamviec VTC(25-1-05)" xfId="579"/>
    <cellStyle name="Dziesiętny_Invoices2001Slovakia_Nhµ ®Ó xe" xfId="580"/>
    <cellStyle name="Dziesiętny_Invoices2001Slovakia_TDT KHANH HOA" xfId="581"/>
    <cellStyle name="Dziesiętny_Invoices2001Slovakia_TDT KHANH HOA_Tong hop Cac tuyen(9-1-06)" xfId="582"/>
    <cellStyle name="Dziesiętny_Invoices2001Slovakia_TDT quangngai" xfId="583"/>
    <cellStyle name="e" xfId="584"/>
    <cellStyle name="Enter Currency (0)" xfId="585"/>
    <cellStyle name="Enter Currency (2)" xfId="586"/>
    <cellStyle name="Enter Units (0)" xfId="587"/>
    <cellStyle name="Enter Units (1)" xfId="588"/>
    <cellStyle name="Enter Units (2)" xfId="589"/>
    <cellStyle name="Entered" xfId="590"/>
    <cellStyle name="Euro" xfId="591"/>
    <cellStyle name="f" xfId="592"/>
    <cellStyle name="Fixed" xfId="593"/>
    <cellStyle name="gia" xfId="594"/>
    <cellStyle name="Grey" xfId="595"/>
    <cellStyle name="Group" xfId="596"/>
    <cellStyle name="H" xfId="597"/>
    <cellStyle name="ha" xfId="598"/>
    <cellStyle name="HAI" xfId="599"/>
    <cellStyle name="Head 1" xfId="600"/>
    <cellStyle name="HEADER" xfId="601"/>
    <cellStyle name="Header1" xfId="602"/>
    <cellStyle name="Header2" xfId="603"/>
    <cellStyle name="HEADING1" xfId="604"/>
    <cellStyle name="HEADING2" xfId="605"/>
    <cellStyle name="HEADINGS" xfId="606"/>
    <cellStyle name="HEADINGSTOP" xfId="607"/>
    <cellStyle name="headoption" xfId="608"/>
    <cellStyle name="Hoa-Scholl" xfId="609"/>
    <cellStyle name="HUY" xfId="610"/>
    <cellStyle name="i phÝ kh¸c_B¶ng 2" xfId="611"/>
    <cellStyle name="I.3" xfId="612"/>
    <cellStyle name="Input [yellow]" xfId="613"/>
    <cellStyle name="i·0" xfId="614"/>
    <cellStyle name="k_TONG HOP KINH PHI" xfId="615"/>
    <cellStyle name="k_ÿÿÿÿÿ" xfId="616"/>
    <cellStyle name="k_ÿÿÿÿÿ_1" xfId="617"/>
    <cellStyle name="k_ÿÿÿÿÿ_2" xfId="618"/>
    <cellStyle name="khanh" xfId="619"/>
    <cellStyle name="khung" xfId="620"/>
    <cellStyle name="kh¸c_Bang Chi tieu" xfId="621"/>
    <cellStyle name="Ledger 17 x 11 in" xfId="622"/>
    <cellStyle name="Ledger 17 x 11 in 2" xfId="623"/>
    <cellStyle name="left" xfId="624"/>
    <cellStyle name="Line" xfId="625"/>
    <cellStyle name="Link Currency (0)" xfId="626"/>
    <cellStyle name="Link Currency (2)" xfId="627"/>
    <cellStyle name="Link Units (0)" xfId="628"/>
    <cellStyle name="Link Units (1)" xfId="629"/>
    <cellStyle name="Link Units (2)" xfId="630"/>
    <cellStyle name="MAU" xfId="631"/>
    <cellStyle name="Millares [0]_Well Timing" xfId="632"/>
    <cellStyle name="Millares_Well Timing" xfId="633"/>
    <cellStyle name="Milliers [0]_      " xfId="634"/>
    <cellStyle name="Milliers_      " xfId="635"/>
    <cellStyle name="Model" xfId="636"/>
    <cellStyle name="moi" xfId="637"/>
    <cellStyle name="Moneda [0]_Well Timing" xfId="638"/>
    <cellStyle name="Moneda_Well Timing" xfId="639"/>
    <cellStyle name="Monétaire [0]_      " xfId="640"/>
    <cellStyle name="Monétaire_      " xfId="641"/>
    <cellStyle name="n" xfId="642"/>
    <cellStyle name="New Times Roman" xfId="643"/>
    <cellStyle name="nga" xfId="644"/>
    <cellStyle name="no dec" xfId="645"/>
    <cellStyle name="Normal - Style1" xfId="646"/>
    <cellStyle name="Normal - 유형1" xfId="647"/>
    <cellStyle name="Normal 10" xfId="648"/>
    <cellStyle name="Normal 11" xfId="649"/>
    <cellStyle name="Normal 12" xfId="650"/>
    <cellStyle name="Normal 13" xfId="651"/>
    <cellStyle name="Normal 14" xfId="652"/>
    <cellStyle name="Normal 15" xfId="653"/>
    <cellStyle name="Normal 16" xfId="654"/>
    <cellStyle name="Normal 17" xfId="655"/>
    <cellStyle name="Normal 18" xfId="656"/>
    <cellStyle name="Normal 19" xfId="657"/>
    <cellStyle name="Normal 2" xfId="658"/>
    <cellStyle name="Normal 2 2" xfId="659"/>
    <cellStyle name="Normal 2 2 2" xfId="660"/>
    <cellStyle name="Normal 2 2_Sheet1" xfId="661"/>
    <cellStyle name="Normal 2 3" xfId="662"/>
    <cellStyle name="Normal 2 3 2" xfId="663"/>
    <cellStyle name="Normal 2 3_DU TOAN KCT XA THON THEO NQ 30" xfId="664"/>
    <cellStyle name="Normal 2 4" xfId="665"/>
    <cellStyle name="Normal 2 5" xfId="666"/>
    <cellStyle name="Normal 20" xfId="667"/>
    <cellStyle name="Normal 21" xfId="668"/>
    <cellStyle name="Normal 22" xfId="669"/>
    <cellStyle name="Normal 23" xfId="670"/>
    <cellStyle name="Normal 24" xfId="671"/>
    <cellStyle name="Normal 25" xfId="672"/>
    <cellStyle name="Normal 26" xfId="673"/>
    <cellStyle name="Normal 27" xfId="674"/>
    <cellStyle name="Normal 29" xfId="675"/>
    <cellStyle name="Normal 2_1- DT8a+DT8b-lam DT2014" xfId="676"/>
    <cellStyle name="Normal 3" xfId="677"/>
    <cellStyle name="Normal 3 2" xfId="678"/>
    <cellStyle name="Normal 3 4 2" xfId="679"/>
    <cellStyle name="Normal 3 8" xfId="680"/>
    <cellStyle name="Normal 30" xfId="681"/>
    <cellStyle name="Normal 31" xfId="682"/>
    <cellStyle name="Normal 32" xfId="683"/>
    <cellStyle name="Normal 34" xfId="684"/>
    <cellStyle name="Normal 35" xfId="685"/>
    <cellStyle name="Normal 36" xfId="686"/>
    <cellStyle name="Normal 37" xfId="687"/>
    <cellStyle name="Normal 38" xfId="688"/>
    <cellStyle name="Normal 3_160413  CHI TIEU DAN SO - CO CAU VUNG" xfId="689"/>
    <cellStyle name="Normal 4" xfId="690"/>
    <cellStyle name="Normal 4 2" xfId="691"/>
    <cellStyle name="Normal 4 3" xfId="692"/>
    <cellStyle name="Normal 41" xfId="693"/>
    <cellStyle name="Normal 42" xfId="694"/>
    <cellStyle name="Normal 45" xfId="695"/>
    <cellStyle name="Normal 46" xfId="696"/>
    <cellStyle name="Normal 47" xfId="697"/>
    <cellStyle name="Normal 48" xfId="698"/>
    <cellStyle name="Normal 49" xfId="699"/>
    <cellStyle name="Normal 4_130114 Tong hop DT 2013 - HDND thong qua" xfId="700"/>
    <cellStyle name="Normal 5" xfId="701"/>
    <cellStyle name="Normal 5 2" xfId="702"/>
    <cellStyle name="Normal 5 3" xfId="703"/>
    <cellStyle name="Normal 50" xfId="704"/>
    <cellStyle name="Normal 5_A141023- Bieu giao thu NSNN nam 2015 (638.600)" xfId="705"/>
    <cellStyle name="Normal 6" xfId="706"/>
    <cellStyle name="Normal 6 2" xfId="707"/>
    <cellStyle name="Normal 6_131021 TDT VON DAU TU 2014 (CT MTQG) GUI TONG HOP" xfId="708"/>
    <cellStyle name="Normal 7" xfId="709"/>
    <cellStyle name="Normal 7 2" xfId="710"/>
    <cellStyle name="Normal 7_131021 TDT VON DAU TU 2014 (CT MTQG) GUI TONG HOP" xfId="711"/>
    <cellStyle name="Normal 8" xfId="712"/>
    <cellStyle name="Normal 9" xfId="713"/>
    <cellStyle name="Normal1" xfId="714"/>
    <cellStyle name="Normal8" xfId="715"/>
    <cellStyle name="Normal_Bao cao KP Ko chuyen trach xa" xfId="716"/>
    <cellStyle name="Normal_Sheet1_1 3" xfId="717"/>
    <cellStyle name="Normalny_Cennik obowiazuje od 06-08-2001 r (1)" xfId="718"/>
    <cellStyle name="NWM" xfId="719"/>
    <cellStyle name="oft Excel]&#13;&#10;Comment=open=/f ‚ðw’è‚·‚é‚ÆAƒ†[ƒU[’è‹`ŠÖ”‚ðŠÖ”“\‚è•t‚¯‚Ìˆê——‚É“o˜^‚·‚é‚±‚Æ‚ª‚Å‚«‚Ü‚·B&#13;&#10;Maximized" xfId="720"/>
    <cellStyle name="oft Excel]&#13;&#10;Comment=open=/f ‚ðŽw’è‚·‚é‚ÆAƒ†[ƒU[’è‹`ŠÖ”‚ðŠÖ”“\‚è•t‚¯‚Ìˆê——‚É“o˜^‚·‚é‚±‚Æ‚ª‚Å‚«‚Ü‚·B&#13;&#10;Maximized" xfId="721"/>
    <cellStyle name="oft Excel]&#13;&#10;Comment=The open=/f lines load custom functions into the Paste Function list.&#13;&#10;Maximized=2&#13;&#10;Basics=1&#13;&#10;A" xfId="722"/>
    <cellStyle name="oft Excel]&#13;&#10;Comment=The open=/f lines load custom functions into the Paste Function list.&#13;&#10;Maximized=3&#13;&#10;Basics=1&#13;&#10;A" xfId="723"/>
    <cellStyle name="omma [0]_Mktg Prog" xfId="724"/>
    <cellStyle name="ormal_Sheet1_1" xfId="725"/>
    <cellStyle name="p" xfId="726"/>
    <cellStyle name="Pattern" xfId="727"/>
    <cellStyle name="per.style" xfId="728"/>
    <cellStyle name="Percent 10" xfId="729"/>
    <cellStyle name="Percent 2" xfId="730"/>
    <cellStyle name="Percent 2 2" xfId="731"/>
    <cellStyle name="Percent 2_Bieu kem de cuong" xfId="732"/>
    <cellStyle name="Percent 3" xfId="733"/>
    <cellStyle name="Percent 6" xfId="734"/>
    <cellStyle name="Percent [00]" xfId="735"/>
    <cellStyle name="Percent [0]" xfId="736"/>
    <cellStyle name="Percent [2]" xfId="737"/>
    <cellStyle name="PERCENTAGE" xfId="738"/>
    <cellStyle name="PrePop Currency (0)" xfId="739"/>
    <cellStyle name="PrePop Currency (2)" xfId="740"/>
    <cellStyle name="PrePop Units (0)" xfId="741"/>
    <cellStyle name="PrePop Units (1)" xfId="742"/>
    <cellStyle name="PrePop Units (2)" xfId="743"/>
    <cellStyle name="pricing" xfId="744"/>
    <cellStyle name="PSChar" xfId="745"/>
    <cellStyle name="PSHeading" xfId="746"/>
    <cellStyle name="Quantity" xfId="747"/>
    <cellStyle name="regstoresfromspecstores" xfId="748"/>
    <cellStyle name="RevList" xfId="749"/>
    <cellStyle name="rlink_tiªn l­în_x001b_Hyperlink_TONG HOP KINH PHI" xfId="750"/>
    <cellStyle name="rmal_ADAdot" xfId="751"/>
    <cellStyle name="s]&#13;&#10;spooler=yes&#13;&#10;load=&#13;&#10;Beep=yes&#13;&#10;NullPort=None&#13;&#10;BorderWidth=3&#13;&#10;CursorBlinkRate=1200&#13;&#10;DoubleClickSpeed=452&#13;&#10;Programs=co" xfId="752"/>
    <cellStyle name="SAPBEXaggData" xfId="753"/>
    <cellStyle name="SAPBEXaggDataEmph" xfId="754"/>
    <cellStyle name="SAPBEXaggItem" xfId="755"/>
    <cellStyle name="SAPBEXchaText" xfId="756"/>
    <cellStyle name="SAPBEXexcBad7" xfId="757"/>
    <cellStyle name="SAPBEXexcBad8" xfId="758"/>
    <cellStyle name="SAPBEXexcBad9" xfId="759"/>
    <cellStyle name="SAPBEXexcCritical4" xfId="760"/>
    <cellStyle name="SAPBEXexcCritical5" xfId="761"/>
    <cellStyle name="SAPBEXexcCritical6" xfId="762"/>
    <cellStyle name="SAPBEXexcGood1" xfId="763"/>
    <cellStyle name="SAPBEXexcGood2" xfId="764"/>
    <cellStyle name="SAPBEXexcGood3" xfId="765"/>
    <cellStyle name="SAPBEXfilterDrill" xfId="766"/>
    <cellStyle name="SAPBEXfilterItem" xfId="767"/>
    <cellStyle name="SAPBEXfilterText" xfId="768"/>
    <cellStyle name="SAPBEXformats" xfId="769"/>
    <cellStyle name="SAPBEXheaderItem" xfId="770"/>
    <cellStyle name="SAPBEXheaderText" xfId="771"/>
    <cellStyle name="SAPBEXresData" xfId="772"/>
    <cellStyle name="SAPBEXresDataEmph" xfId="773"/>
    <cellStyle name="SAPBEXresItem" xfId="774"/>
    <cellStyle name="SAPBEXstdData" xfId="775"/>
    <cellStyle name="SAPBEXstdDataEmph" xfId="776"/>
    <cellStyle name="SAPBEXstdItem" xfId="777"/>
    <cellStyle name="SAPBEXtitle" xfId="778"/>
    <cellStyle name="SAPBEXundefined" xfId="779"/>
    <cellStyle name="serJet 1200 Series PCL 6" xfId="780"/>
    <cellStyle name="SHADEDSTORES" xfId="781"/>
    <cellStyle name="songuyen" xfId="782"/>
    <cellStyle name="specstores" xfId="783"/>
    <cellStyle name="Standard" xfId="784"/>
    <cellStyle name="STTDG" xfId="785"/>
    <cellStyle name="Style 1" xfId="786"/>
    <cellStyle name="Style 10" xfId="787"/>
    <cellStyle name="Style 11" xfId="788"/>
    <cellStyle name="Style 12" xfId="789"/>
    <cellStyle name="Style 13" xfId="790"/>
    <cellStyle name="Style 14" xfId="791"/>
    <cellStyle name="Style 15" xfId="792"/>
    <cellStyle name="Style 16" xfId="793"/>
    <cellStyle name="Style 17" xfId="794"/>
    <cellStyle name="Style 18" xfId="795"/>
    <cellStyle name="Style 19" xfId="796"/>
    <cellStyle name="Style 2" xfId="797"/>
    <cellStyle name="Style 20" xfId="798"/>
    <cellStyle name="Style 21" xfId="799"/>
    <cellStyle name="Style 22" xfId="800"/>
    <cellStyle name="Style 23" xfId="801"/>
    <cellStyle name="Style 24" xfId="802"/>
    <cellStyle name="Style 25" xfId="803"/>
    <cellStyle name="Style 26" xfId="804"/>
    <cellStyle name="Style 27" xfId="805"/>
    <cellStyle name="Style 28" xfId="806"/>
    <cellStyle name="Style 29" xfId="807"/>
    <cellStyle name="Style 3" xfId="808"/>
    <cellStyle name="Style 30" xfId="809"/>
    <cellStyle name="Style 31" xfId="810"/>
    <cellStyle name="Style 32" xfId="811"/>
    <cellStyle name="Style 33" xfId="812"/>
    <cellStyle name="Style 34" xfId="813"/>
    <cellStyle name="Style 35" xfId="814"/>
    <cellStyle name="Style 36" xfId="815"/>
    <cellStyle name="Style 37" xfId="816"/>
    <cellStyle name="Style 38" xfId="817"/>
    <cellStyle name="Style 39" xfId="818"/>
    <cellStyle name="Style 4" xfId="819"/>
    <cellStyle name="Style 40" xfId="820"/>
    <cellStyle name="Style 41" xfId="821"/>
    <cellStyle name="Style 42" xfId="822"/>
    <cellStyle name="Style 43" xfId="823"/>
    <cellStyle name="Style 44" xfId="824"/>
    <cellStyle name="Style 45" xfId="825"/>
    <cellStyle name="Style 46" xfId="826"/>
    <cellStyle name="Style 47" xfId="827"/>
    <cellStyle name="Style 48" xfId="828"/>
    <cellStyle name="Style 49" xfId="829"/>
    <cellStyle name="Style 5" xfId="830"/>
    <cellStyle name="Style 50" xfId="831"/>
    <cellStyle name="Style 51" xfId="832"/>
    <cellStyle name="Style 52" xfId="833"/>
    <cellStyle name="Style 53" xfId="834"/>
    <cellStyle name="Style 54" xfId="835"/>
    <cellStyle name="Style 55" xfId="836"/>
    <cellStyle name="Style 56" xfId="837"/>
    <cellStyle name="Style 57" xfId="838"/>
    <cellStyle name="Style 58" xfId="839"/>
    <cellStyle name="Style 59" xfId="840"/>
    <cellStyle name="Style 6" xfId="841"/>
    <cellStyle name="Style 60" xfId="842"/>
    <cellStyle name="Style 61" xfId="843"/>
    <cellStyle name="Style 62" xfId="844"/>
    <cellStyle name="Style 63" xfId="845"/>
    <cellStyle name="Style 64" xfId="846"/>
    <cellStyle name="Style 65" xfId="847"/>
    <cellStyle name="Style 66" xfId="848"/>
    <cellStyle name="Style 67" xfId="849"/>
    <cellStyle name="Style 68" xfId="850"/>
    <cellStyle name="Style 69" xfId="851"/>
    <cellStyle name="Style 7" xfId="852"/>
    <cellStyle name="Style 70" xfId="853"/>
    <cellStyle name="Style 71" xfId="854"/>
    <cellStyle name="Style 72" xfId="855"/>
    <cellStyle name="Style 73" xfId="856"/>
    <cellStyle name="Style 74" xfId="857"/>
    <cellStyle name="Style 8" xfId="858"/>
    <cellStyle name="Style 9" xfId="859"/>
    <cellStyle name="Style Date" xfId="860"/>
    <cellStyle name="style_1" xfId="861"/>
    <cellStyle name="subhead" xfId="862"/>
    <cellStyle name="Subtotal" xfId="863"/>
    <cellStyle name="symbol" xfId="864"/>
    <cellStyle name="S—_x0008_" xfId="865"/>
    <cellStyle name="S—_x0008__160505 BIEU CHI NSDP TREN DAU DAN (BAO GÔM BSCMT)" xfId="866"/>
    <cellStyle name="T" xfId="867"/>
    <cellStyle name="T_50-BB Vung tau 2011" xfId="868"/>
    <cellStyle name="T_50-BB Vung tau 2011_120907 Thu tang them 4500" xfId="869"/>
    <cellStyle name="T_50-BB Vung tau 2011_27-8Tong hop PA uoc 2012-DT 2013 -PA 420.000 ty-490.000 ty chuyen doi" xfId="870"/>
    <cellStyle name="T_50-BB Vung tau 2011_27-8Tong hop PA uoc 2012-DT 2013 -PA 420.000 ty-490.000 ty chuyen doi_Sheet1" xfId="871"/>
    <cellStyle name="T_50-BB Vung tau 2011_Sheet1" xfId="872"/>
    <cellStyle name="T_bao cao" xfId="873"/>
    <cellStyle name="T_Bao cao so lieu kiem toan nam 2007 sua" xfId="874"/>
    <cellStyle name="T_BBTNG-06" xfId="875"/>
    <cellStyle name="T_BC CTMT-2008 Ttinh" xfId="876"/>
    <cellStyle name="T_Bieu kem cv 1454 ( Ca Mau)" xfId="877"/>
    <cellStyle name="T_Bieu mau danh muc du an thuoc CTMTQG nam 2008" xfId="878"/>
    <cellStyle name="T_Bieu tong hop nhu cau ung 2011 da chon loc -Mien nui" xfId="879"/>
    <cellStyle name="T_Book1" xfId="880"/>
    <cellStyle name="T_Book1_1" xfId="881"/>
    <cellStyle name="T_Book1_1_Bieu tong hop nhu cau ung 2011 da chon loc -Mien nui" xfId="882"/>
    <cellStyle name="T_Book1_1_CPK" xfId="883"/>
    <cellStyle name="T_Book1_1_Luy ke von ung nam 2011 -Thoa gui ngay 12-8-2012" xfId="884"/>
    <cellStyle name="T_Book1_1_Thiet bi" xfId="885"/>
    <cellStyle name="T_Book1_BC NQ11-CP - chinh sua lai" xfId="886"/>
    <cellStyle name="T_Book1_BC NQ11-CP-Quynh sau bieu so3" xfId="887"/>
    <cellStyle name="T_Book1_BC_NQ11-CP_-_Thao_sua_lai" xfId="888"/>
    <cellStyle name="T_Book1_Bieu mau danh muc du an thuoc CTMTQG nam 2008" xfId="889"/>
    <cellStyle name="T_Book1_Bieu tong hop nhu cau ung 2011 da chon loc -Mien nui" xfId="890"/>
    <cellStyle name="T_Book1_Book1" xfId="891"/>
    <cellStyle name="T_Book1_Cong trinh co y kien LD_Dang_NN_2011-Tay nguyen-9-10" xfId="892"/>
    <cellStyle name="T_Book1_CPK" xfId="893"/>
    <cellStyle name="T_Book1_Du an khoi cong moi nam 2010" xfId="894"/>
    <cellStyle name="T_Book1_Hang Tom goi9 9-07(Cau 12 sua)" xfId="895"/>
    <cellStyle name="T_Book1_Ket qua phan bo von nam 2008" xfId="896"/>
    <cellStyle name="T_Book1_KH XDCB_2008 lan 2 sua ngay 10-11" xfId="897"/>
    <cellStyle name="T_Book1_Khoi luong chinh Hang Tom" xfId="898"/>
    <cellStyle name="T_Book1_Luy ke von ung nam 2011 -Thoa gui ngay 12-8-2012" xfId="899"/>
    <cellStyle name="T_Book1_Nhu cau von ung truoc 2011 Tha h Hoa + Nge An gui TW" xfId="900"/>
    <cellStyle name="T_Book1_phu luc tong ket tinh hinh TH giai doan 03-10 (ngay 30)" xfId="901"/>
    <cellStyle name="T_Book1_TH Ket qua thao luan nam 2015 - Vong 1- TCT (Nhan)" xfId="902"/>
    <cellStyle name="T_Book1_TH ung tren 70%-Ra soat phap ly-8-6 (dung de chuyen vao vu TH)" xfId="903"/>
    <cellStyle name="T_Book1_TH y kien LD_KH 2010 Ca Nuoc 22-9-2011-Gui ca Vu" xfId="904"/>
    <cellStyle name="T_Book1_Thiet bi" xfId="905"/>
    <cellStyle name="T_Book1_TN - Ho tro khac 2011" xfId="906"/>
    <cellStyle name="T_Book1_ung truoc 2011 NSTW Thanh Hoa + Nge An gui Thu 12-5" xfId="907"/>
    <cellStyle name="T_Chuan bi dau tu nam 2008" xfId="908"/>
    <cellStyle name="T_Copy of Bao cao  XDCB 7 thang nam 2008_So KH&amp;DT SUA" xfId="909"/>
    <cellStyle name="T_CPK" xfId="910"/>
    <cellStyle name="T_CTMTQG 2008" xfId="911"/>
    <cellStyle name="T_CTMTQG 2008_Bieu mau danh muc du an thuoc CTMTQG nam 2008" xfId="912"/>
    <cellStyle name="T_CTMTQG 2008_Hi-Tong hop KQ phan bo KH nam 08- LD fong giao 15-11-08" xfId="913"/>
    <cellStyle name="T_CTMTQG 2008_Ket qua thuc hien nam 2008" xfId="914"/>
    <cellStyle name="T_CTMTQG 2008_KH XDCB_2008 lan 1" xfId="915"/>
    <cellStyle name="T_CTMTQG 2008_KH XDCB_2008 lan 1 sua ngay 27-10" xfId="916"/>
    <cellStyle name="T_CTMTQG 2008_KH XDCB_2008 lan 2 sua ngay 10-11" xfId="917"/>
    <cellStyle name="T_Du an khoi cong moi nam 2010" xfId="918"/>
    <cellStyle name="T_DU AN TKQH VA CHUAN BI DAU TU NAM 2007 sua ngay 9-11" xfId="919"/>
    <cellStyle name="T_DU AN TKQH VA CHUAN BI DAU TU NAM 2007 sua ngay 9-11_Bieu mau danh muc du an thuoc CTMTQG nam 2008" xfId="920"/>
    <cellStyle name="T_DU AN TKQH VA CHUAN BI DAU TU NAM 2007 sua ngay 9-11_Du an khoi cong moi nam 2010" xfId="921"/>
    <cellStyle name="T_DU AN TKQH VA CHUAN BI DAU TU NAM 2007 sua ngay 9-11_Ket qua phan bo von nam 2008" xfId="922"/>
    <cellStyle name="T_DU AN TKQH VA CHUAN BI DAU TU NAM 2007 sua ngay 9-11_KH XDCB_2008 lan 2 sua ngay 10-11" xfId="923"/>
    <cellStyle name="T_du toan dieu chinh  20-8-2006" xfId="924"/>
    <cellStyle name="T_DU TOAN TRA BONG 2017 (1)" xfId="925"/>
    <cellStyle name="T_Dự toán 2016 xác định lại Đức Phổ" xfId="926"/>
    <cellStyle name="T_Ho so DT thu NSNN nam 2014 (V1)" xfId="927"/>
    <cellStyle name="T_Ht-PTq1-03" xfId="928"/>
    <cellStyle name="T_Ke hoach KTXH  nam 2009_PKT thang 11 nam 2008" xfId="929"/>
    <cellStyle name="T_Ket qua dau thau" xfId="930"/>
    <cellStyle name="T_Ket qua phan bo von nam 2008" xfId="931"/>
    <cellStyle name="T_KH XDCB_2008 lan 2 sua ngay 10-11" xfId="932"/>
    <cellStyle name="T_Me_Tri_6_07" xfId="933"/>
    <cellStyle name="T_N2 thay dat (N1-1)" xfId="934"/>
    <cellStyle name="T_Phuong an can doi nam 2008" xfId="935"/>
    <cellStyle name="T_Seagame(BTL)" xfId="936"/>
    <cellStyle name="T_Sheet1" xfId="937"/>
    <cellStyle name="T_So GTVT" xfId="938"/>
    <cellStyle name="T_TDT + duong(8-5-07)" xfId="939"/>
    <cellStyle name="T_tham_tra_du_toan" xfId="940"/>
    <cellStyle name="T_Thiet bi" xfId="941"/>
    <cellStyle name="T_TK_HT" xfId="942"/>
    <cellStyle name="T_ÿÿÿÿÿ" xfId="943"/>
    <cellStyle name="Text Indent A" xfId="944"/>
    <cellStyle name="Text Indent B" xfId="945"/>
    <cellStyle name="Text Indent C" xfId="946"/>
    <cellStyle name="th" xfId="947"/>
    <cellStyle name="than" xfId="948"/>
    <cellStyle name="thuong-10" xfId="949"/>
    <cellStyle name="thuong-11" xfId="950"/>
    <cellStyle name="Thuyet minh" xfId="951"/>
    <cellStyle name="Tien1" xfId="952"/>
    <cellStyle name="Tieu_de_2" xfId="953"/>
    <cellStyle name="Times New Roman" xfId="954"/>
    <cellStyle name="tit1" xfId="955"/>
    <cellStyle name="tit2" xfId="956"/>
    <cellStyle name="tit3" xfId="957"/>
    <cellStyle name="tit4" xfId="958"/>
    <cellStyle name="Tongcong" xfId="959"/>
    <cellStyle name="trang" xfId="960"/>
    <cellStyle name="tt1" xfId="961"/>
    <cellStyle name="Tusental (0)_pldt" xfId="962"/>
    <cellStyle name="Tusental_pldt" xfId="963"/>
    <cellStyle name="ux_3_¼­¿ï-¾È»ê" xfId="964"/>
    <cellStyle name="Valuta (0)_pldt" xfId="965"/>
    <cellStyle name="Valuta_pldt" xfId="966"/>
    <cellStyle name="VANG1" xfId="967"/>
    <cellStyle name="viet" xfId="968"/>
    <cellStyle name="viet2" xfId="969"/>
    <cellStyle name="VN new romanNormal" xfId="970"/>
    <cellStyle name="Vn Time 13" xfId="971"/>
    <cellStyle name="Vn Time 14" xfId="972"/>
    <cellStyle name="VN time new roman" xfId="973"/>
    <cellStyle name="vnbo" xfId="974"/>
    <cellStyle name="vnhead1" xfId="975"/>
    <cellStyle name="vnhead2" xfId="976"/>
    <cellStyle name="vnhead3" xfId="977"/>
    <cellStyle name="vnhead4" xfId="978"/>
    <cellStyle name="vntxt1" xfId="979"/>
    <cellStyle name="vntxt2" xfId="980"/>
    <cellStyle name="W?hrung [0]_35ERI8T2gbIEMixb4v26icuOo" xfId="981"/>
    <cellStyle name="W?hrung_35ERI8T2gbIEMixb4v26icuOo" xfId="982"/>
    <cellStyle name="Walutowy [0]_Invoices2001Slovakia" xfId="983"/>
    <cellStyle name="Walutowy_Invoices2001Slovakia" xfId="984"/>
    <cellStyle name="wrap" xfId="985"/>
    <cellStyle name="Währung [0]_ALLE_ITEMS_280800_EV_NL" xfId="986"/>
    <cellStyle name="Währung_AKE_100N" xfId="987"/>
    <cellStyle name="Wไhrung [0]_35ERI8T2gbIEMixb4v26icuOo" xfId="988"/>
    <cellStyle name="Wไhrung_35ERI8T2gbIEMixb4v26icuOo" xfId="989"/>
    <cellStyle name="xuan" xfId="990"/>
    <cellStyle name="y" xfId="991"/>
    <cellStyle name="~1" xfId="992"/>
    <cellStyle name="W_MARINE" xfId="993"/>
    <cellStyle name="¹éºÐÀ²_      " xfId="994"/>
    <cellStyle name="ÄÞ¸¶ [0]_      " xfId="995"/>
    <cellStyle name="ÄÞ¸¶ [0]_L601CPT" xfId="996"/>
    <cellStyle name="ÄÞ¸¶_      " xfId="997"/>
    <cellStyle name="ÄÞ¸¶_L601CPT" xfId="998"/>
    <cellStyle name="ÅëÈ­ [0]_      " xfId="999"/>
    <cellStyle name="ÅëÈ­ [0]_L601CPT" xfId="1000"/>
    <cellStyle name="ÅëÈ­_      " xfId="1001"/>
    <cellStyle name="ÅëÈ­_L601CPT" xfId="1002"/>
    <cellStyle name="Ç¥ÁØ_      " xfId="1003"/>
    <cellStyle name="Ç¥ÁØ_±¸¹Ì´ëÃ¥" xfId="1004"/>
    <cellStyle name="Ç¥ÁØ_ÿÿÿÿÿÿ_4_ÃÑÇÕ°è " xfId="1005"/>
    <cellStyle name="ÑONVÒ" xfId="1006"/>
    <cellStyle name="Ò&#13;Normal_123569" xfId="1007"/>
    <cellStyle name="Ý kh¸c_B¶ng 1 (2)" xfId="1008"/>
    <cellStyle name="ï-¾È»ê_BiÓu TB" xfId="1009"/>
    <cellStyle name="þ_x001d_ðK_x000c_Fý_x001b_&#13;9ýU_x0001_Ð_x0008_¦)_x0007__x0001__x0001_" xfId="1010"/>
    <cellStyle name="þ_x001d_ð¤_x000c_¯þ_x0014_&#13;¨þU_x0001_À_x0004_ _x0015__x000f__x0001__x0001_" xfId="1011"/>
    <cellStyle name="þ_x001d_ð·_x000c_æþ'&#13;ßþU_x0001_Ø_x0005_ü_x0014__x0007__x0001__x0001_" xfId="1012"/>
    <cellStyle name="þ_x001d_ðÇ%Uý—&amp;Hý9_x0008_Ÿ&#9;s&#10;_x0007__x0001__x0001_" xfId="1013"/>
    <cellStyle name="Œ…‹æØ‚è [0.00]_laroux" xfId="1014"/>
    <cellStyle name="Œ…‹æØ‚è_laroux" xfId="1015"/>
    <cellStyle name="ปกติ_FTC_OFFER" xfId="1016"/>
    <cellStyle name="เครื่องหมายสกุลเงิน [0]_FTC_OFFER" xfId="1017"/>
    <cellStyle name="เครื่องหมายสกุลเงิน_FTC_OFFER" xfId="1018"/>
    <cellStyle name="’Ê‰Ý [0.00]_laroux" xfId="1019"/>
    <cellStyle name="’Ê‰Ý_laroux" xfId="1020"/>
    <cellStyle name="•W?_Format" xfId="1021"/>
    <cellStyle name="•W_¯–ì" xfId="1022"/>
    <cellStyle name="•W€_’·Šú‰p•¶" xfId="1023"/>
    <cellStyle name="一般_00Q3902REV.1" xfId="1024"/>
    <cellStyle name="千分位[0]_00Q3902REV.1" xfId="1025"/>
    <cellStyle name="千分位_00Q3902REV.1" xfId="1026"/>
    <cellStyle name="桁区切り [0.00]_BE-BQ" xfId="1027"/>
    <cellStyle name="桁区切り_BE-BQ" xfId="1028"/>
    <cellStyle name="標準_(A1)BOQ " xfId="1029"/>
    <cellStyle name="貨幣 [0]_00Q3902REV.1" xfId="1030"/>
    <cellStyle name="貨幣[0]_BRE" xfId="1031"/>
    <cellStyle name="貨幣_00Q3902REV.1" xfId="1032"/>
    <cellStyle name="通貨 [0.00]_BE-BQ" xfId="1033"/>
    <cellStyle name="通貨_BE-BQ" xfId="1034"/>
    <cellStyle name="똿뗦먛귟 [0.00]_PRODUCT DETAIL Q1" xfId="1035"/>
    <cellStyle name="똿뗦먛귟_PRODUCT DETAIL Q1" xfId="1036"/>
    <cellStyle name="믅됞 [0.00]_PRODUCT DETAIL Q1" xfId="1037"/>
    <cellStyle name="믅됞_PRODUCT DETAIL Q1" xfId="1038"/>
    <cellStyle name="백분율_††††† " xfId="1039"/>
    <cellStyle name="뷭?_BOOKSHIP" xfId="1040"/>
    <cellStyle name="안건회계법인" xfId="1041"/>
    <cellStyle name="콤마 [ - 유형1" xfId="1042"/>
    <cellStyle name="콤마 [ - 유형2" xfId="1043"/>
    <cellStyle name="콤마 [ - 유형3" xfId="1044"/>
    <cellStyle name="콤마 [ - 유형4" xfId="1045"/>
    <cellStyle name="콤마 [ - 유형5" xfId="1046"/>
    <cellStyle name="콤마 [ - 유형6" xfId="1047"/>
    <cellStyle name="콤마 [ - 유형7" xfId="1048"/>
    <cellStyle name="콤마 [ - 유형8" xfId="1049"/>
    <cellStyle name="콤마 [0]_ 비목별 월별기술 " xfId="1050"/>
    <cellStyle name="콤마_ 비목별 월별기술 " xfId="1051"/>
    <cellStyle name="통화 [0]_††††† " xfId="1052"/>
    <cellStyle name="통화_††††† " xfId="1053"/>
    <cellStyle name="표준_ 97년 경영분석(안)" xfId="1054"/>
    <cellStyle name="표줠_Sheet1_1_총괄표 (수출입) (2)" xfId="1055"/>
    <cellStyle name=" [0.00]_ Att. 1- Cover" xfId="1056"/>
    <cellStyle name="_ Att. 1- Cover" xfId="1057"/>
    <cellStyle name="?_ Att. 1- Cover" xfId="105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I%20LINH/QUY&#7870;T%20&#272;&#7882;NH/CH&#205;NH%20S&#193;CH/CL%20NQ30%20V&#192;%20NQ%2020-39/TR&#204;NH%20KP%20NQ30%20-%20G&#7917;i%20t&#7881;nh/PL%20BC%20NHU%20C&#7846;U%20NQ%2030%20-%20G&#7917;i%20t&#7881;nh%2025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 2 (tinh ho tro)"/>
      <sheetName val="Sheet4"/>
    </sheetNames>
    <sheetDataSet>
      <sheetData sheetId="0">
        <row r="10">
          <cell r="F10">
            <v>361.0332</v>
          </cell>
        </row>
      </sheetData>
      <sheetData sheetId="1">
        <row r="8">
          <cell r="F8">
            <v>361.0332</v>
          </cell>
        </row>
        <row r="33">
          <cell r="F33">
            <v>31.7196</v>
          </cell>
        </row>
        <row r="45">
          <cell r="F45">
            <v>33.4044</v>
          </cell>
        </row>
        <row r="57">
          <cell r="F57">
            <v>32.9184</v>
          </cell>
        </row>
        <row r="69">
          <cell r="F69">
            <v>32.9184</v>
          </cell>
        </row>
        <row r="81">
          <cell r="F81">
            <v>26.892</v>
          </cell>
        </row>
        <row r="93">
          <cell r="F93">
            <v>29.1924</v>
          </cell>
        </row>
        <row r="105">
          <cell r="F105">
            <v>30.4236</v>
          </cell>
        </row>
        <row r="117">
          <cell r="F117">
            <v>34.3764</v>
          </cell>
        </row>
        <row r="129">
          <cell r="F129">
            <v>23.5872</v>
          </cell>
        </row>
        <row r="141">
          <cell r="F141">
            <v>31.55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66"/>
    <col collapsed="false" customWidth="true" hidden="false" outlineLevel="0" max="3" min="3" style="0" width="16.32"/>
    <col collapsed="false" customWidth="true" hidden="false" outlineLevel="0" max="4" min="4" style="0" width="20.32"/>
    <col collapsed="false" customWidth="true" hidden="false" outlineLevel="0" max="5" min="5" style="0" width="17.55"/>
    <col collapsed="false" customWidth="true" hidden="false" outlineLevel="0" max="6" min="6" style="0" width="14.33"/>
    <col collapsed="false" customWidth="true" hidden="false" outlineLevel="0" max="7" min="7" style="0" width="10.66"/>
    <col collapsed="false" customWidth="true" hidden="false" outlineLevel="0" max="8" min="8" style="0" width="24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A5" s="3"/>
      <c r="B5" s="3"/>
      <c r="C5" s="3"/>
      <c r="D5" s="3"/>
      <c r="E5" s="3"/>
      <c r="F5" s="4" t="s">
        <v>4</v>
      </c>
      <c r="G5" s="4"/>
      <c r="H5" s="4"/>
    </row>
    <row r="6" s="10" customFormat="true" ht="15.6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/>
      <c r="H6" s="7" t="s">
        <v>11</v>
      </c>
    </row>
    <row r="7" s="10" customFormat="true" ht="15.6" hidden="false" customHeight="true" outlineLevel="0" collapsed="false">
      <c r="A7" s="5"/>
      <c r="B7" s="5"/>
      <c r="C7" s="6"/>
      <c r="D7" s="7"/>
      <c r="E7" s="8"/>
      <c r="F7" s="11" t="s">
        <v>12</v>
      </c>
      <c r="G7" s="11" t="s">
        <v>13</v>
      </c>
      <c r="H7" s="7"/>
    </row>
    <row r="8" s="10" customFormat="true" ht="39.6" hidden="false" customHeight="true" outlineLevel="0" collapsed="false">
      <c r="A8" s="5"/>
      <c r="B8" s="5"/>
      <c r="C8" s="6"/>
      <c r="D8" s="7"/>
      <c r="E8" s="8"/>
      <c r="F8" s="11"/>
      <c r="G8" s="11"/>
      <c r="H8" s="7"/>
    </row>
    <row r="9" s="10" customFormat="true" ht="28.95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3" t="s">
        <v>18</v>
      </c>
      <c r="F9" s="13" t="s">
        <v>19</v>
      </c>
      <c r="G9" s="13" t="s">
        <v>20</v>
      </c>
      <c r="H9" s="13" t="s">
        <v>21</v>
      </c>
    </row>
    <row r="10" s="10" customFormat="true" ht="28.95" hidden="false" customHeight="true" outlineLevel="0" collapsed="false">
      <c r="A10" s="12"/>
      <c r="B10" s="14" t="s">
        <v>22</v>
      </c>
      <c r="C10" s="15" t="e">
        <f aca="false">SUM(C11:C22)</f>
        <v>#VALUE!</v>
      </c>
      <c r="D10" s="15" t="n">
        <f aca="false">SUM(D11:D22)</f>
        <v>13671.7</v>
      </c>
      <c r="E10" s="15" t="e">
        <f aca="false">SUM(E11:E22)</f>
        <v>#VALUE!</v>
      </c>
      <c r="F10" s="16" t="n">
        <f aca="false">SUM(F11:F22)</f>
        <v>1204.46</v>
      </c>
      <c r="G10" s="16" t="e">
        <f aca="false">SUM(G11:G22)</f>
        <v>#VALUE!</v>
      </c>
      <c r="H10" s="17"/>
    </row>
    <row r="11" s="10" customFormat="true" ht="50.4" hidden="false" customHeight="true" outlineLevel="0" collapsed="false">
      <c r="A11" s="18" t="n">
        <v>1</v>
      </c>
      <c r="B11" s="19" t="s">
        <v>23</v>
      </c>
      <c r="C11" s="20" t="n">
        <f aca="false">'CẤP DỰ TOÁN 2024 (k đính kèm)'!J11+'NS THIẾU '!F11</f>
        <v>1261.1508</v>
      </c>
      <c r="D11" s="20" t="n">
        <f aca="false">'CẤP DỰ TOÁN 2024 (k đính kèm)'!J11</f>
        <v>1009.5</v>
      </c>
      <c r="E11" s="21" t="n">
        <f aca="false">C11-D11</f>
        <v>251.6508</v>
      </c>
      <c r="F11" s="22" t="n">
        <v>100.371</v>
      </c>
      <c r="G11" s="22" t="n">
        <f aca="false">E11-F11</f>
        <v>151.2798</v>
      </c>
      <c r="H11" s="23" t="s">
        <v>24</v>
      </c>
    </row>
    <row r="12" s="10" customFormat="true" ht="50.4" hidden="false" customHeight="true" outlineLevel="0" collapsed="false">
      <c r="A12" s="18" t="n">
        <v>2</v>
      </c>
      <c r="B12" s="19" t="s">
        <v>25</v>
      </c>
      <c r="C12" s="24" t="e">
        <f aca="false">'CẤP DỰ TOÁN 2024 (k đính kèm)'!J32+#REF!</f>
        <v>#VALUE!</v>
      </c>
      <c r="D12" s="24" t="n">
        <f aca="false">'CẤP DỰ TOÁN 2024 (k đính kèm)'!J32</f>
        <v>1203.9</v>
      </c>
      <c r="E12" s="24" t="e">
        <f aca="false">C12-D12</f>
        <v>#VALUE!</v>
      </c>
      <c r="F12" s="22" t="n">
        <v>100.371</v>
      </c>
      <c r="G12" s="22" t="e">
        <f aca="false">E12-F12</f>
        <v>#VALUE!</v>
      </c>
      <c r="H12" s="23" t="s">
        <v>26</v>
      </c>
    </row>
    <row r="13" s="10" customFormat="true" ht="50.4" hidden="false" customHeight="true" outlineLevel="0" collapsed="false">
      <c r="A13" s="18" t="n">
        <v>3</v>
      </c>
      <c r="B13" s="19" t="s">
        <v>27</v>
      </c>
      <c r="C13" s="24" t="e">
        <f aca="false">'CẤP DỰ TOÁN 2024 (k đính kèm)'!J53+#REF!</f>
        <v>#VALUE!</v>
      </c>
      <c r="D13" s="24" t="n">
        <f aca="false">'CẤP DỰ TOÁN 2024 (k đính kèm)'!J53</f>
        <v>1106.7</v>
      </c>
      <c r="E13" s="24" t="e">
        <f aca="false">C13-D13</f>
        <v>#VALUE!</v>
      </c>
      <c r="F13" s="22" t="n">
        <v>100.371</v>
      </c>
      <c r="G13" s="22" t="e">
        <f aca="false">E13-F13</f>
        <v>#VALUE!</v>
      </c>
      <c r="H13" s="23" t="s">
        <v>28</v>
      </c>
    </row>
    <row r="14" s="10" customFormat="true" ht="50.4" hidden="false" customHeight="true" outlineLevel="0" collapsed="false">
      <c r="A14" s="18" t="n">
        <v>4</v>
      </c>
      <c r="B14" s="19" t="s">
        <v>29</v>
      </c>
      <c r="C14" s="24" t="e">
        <f aca="false">'CẤP DỰ TOÁN 2024 (k đính kèm)'!J74+#REF!</f>
        <v>#VALUE!</v>
      </c>
      <c r="D14" s="24" t="n">
        <f aca="false">'CẤP DỰ TOÁN 2024 (k đính kèm)'!J74</f>
        <v>1268.7</v>
      </c>
      <c r="E14" s="24" t="e">
        <f aca="false">C14-D14</f>
        <v>#VALUE!</v>
      </c>
      <c r="F14" s="22" t="n">
        <v>100.371</v>
      </c>
      <c r="G14" s="22" t="e">
        <f aca="false">E14-F14</f>
        <v>#VALUE!</v>
      </c>
      <c r="H14" s="23" t="s">
        <v>30</v>
      </c>
    </row>
    <row r="15" s="10" customFormat="true" ht="50.4" hidden="false" customHeight="true" outlineLevel="0" collapsed="false">
      <c r="A15" s="18" t="n">
        <v>5</v>
      </c>
      <c r="B15" s="19" t="s">
        <v>31</v>
      </c>
      <c r="C15" s="24" t="e">
        <f aca="false">'CẤP DỰ TOÁN 2024 (k đính kèm)'!J95+#REF!</f>
        <v>#VALUE!</v>
      </c>
      <c r="D15" s="24" t="n">
        <f aca="false">'CẤP DỰ TOÁN 2024 (k đính kèm)'!J95</f>
        <v>1498</v>
      </c>
      <c r="E15" s="24" t="e">
        <f aca="false">C15-D15</f>
        <v>#VALUE!</v>
      </c>
      <c r="F15" s="22" t="n">
        <v>100.379</v>
      </c>
      <c r="G15" s="22" t="e">
        <f aca="false">E15-F15</f>
        <v>#VALUE!</v>
      </c>
      <c r="H15" s="23" t="s">
        <v>32</v>
      </c>
    </row>
    <row r="16" s="10" customFormat="true" ht="50.4" hidden="false" customHeight="true" outlineLevel="0" collapsed="false">
      <c r="A16" s="18" t="n">
        <v>6</v>
      </c>
      <c r="B16" s="19" t="s">
        <v>33</v>
      </c>
      <c r="C16" s="24" t="e">
        <f aca="false">'CẤP DỰ TOÁN 2024 (k đính kèm)'!J116+#REF!</f>
        <v>#VALUE!</v>
      </c>
      <c r="D16" s="24" t="n">
        <f aca="false">'CẤP DỰ TOÁN 2024 (k đính kèm)'!J116</f>
        <v>944.7</v>
      </c>
      <c r="E16" s="24" t="e">
        <f aca="false">C16-D16</f>
        <v>#VALUE!</v>
      </c>
      <c r="F16" s="22" t="n">
        <v>100.371</v>
      </c>
      <c r="G16" s="22" t="e">
        <f aca="false">E16-F16</f>
        <v>#VALUE!</v>
      </c>
      <c r="H16" s="23" t="s">
        <v>34</v>
      </c>
    </row>
    <row r="17" s="10" customFormat="true" ht="50.4" hidden="false" customHeight="true" outlineLevel="0" collapsed="false">
      <c r="A17" s="18" t="n">
        <v>7</v>
      </c>
      <c r="B17" s="19" t="s">
        <v>35</v>
      </c>
      <c r="C17" s="24" t="e">
        <f aca="false">'CẤP DỰ TOÁN 2024 (k đính kèm)'!J137+#REF!</f>
        <v>#VALUE!</v>
      </c>
      <c r="D17" s="24" t="n">
        <f aca="false">'CẤP DỰ TOÁN 2024 (k đính kèm)'!J137</f>
        <v>1074.3</v>
      </c>
      <c r="E17" s="24" t="e">
        <f aca="false">C17-D17</f>
        <v>#VALUE!</v>
      </c>
      <c r="F17" s="22" t="n">
        <v>100.371</v>
      </c>
      <c r="G17" s="22" t="e">
        <f aca="false">E17-F17</f>
        <v>#VALUE!</v>
      </c>
      <c r="H17" s="23" t="s">
        <v>36</v>
      </c>
    </row>
    <row r="18" s="10" customFormat="true" ht="50.4" hidden="false" customHeight="true" outlineLevel="0" collapsed="false">
      <c r="A18" s="18" t="n">
        <v>8</v>
      </c>
      <c r="B18" s="19" t="s">
        <v>37</v>
      </c>
      <c r="C18" s="24" t="e">
        <f aca="false">'CẤP DỰ TOÁN 2024 (k đính kèm)'!J158+#REF!</f>
        <v>#VALUE!</v>
      </c>
      <c r="D18" s="24" t="n">
        <f aca="false">'CẤP DỰ TOÁN 2024 (k đính kèm)'!J158</f>
        <v>944.7</v>
      </c>
      <c r="E18" s="24" t="e">
        <f aca="false">C18-D18</f>
        <v>#VALUE!</v>
      </c>
      <c r="F18" s="22" t="n">
        <v>100.371</v>
      </c>
      <c r="G18" s="22" t="e">
        <f aca="false">E18-F18</f>
        <v>#VALUE!</v>
      </c>
      <c r="H18" s="23" t="s">
        <v>38</v>
      </c>
    </row>
    <row r="19" s="10" customFormat="true" ht="50.4" hidden="false" customHeight="true" outlineLevel="0" collapsed="false">
      <c r="A19" s="18" t="n">
        <v>9</v>
      </c>
      <c r="B19" s="19" t="s">
        <v>39</v>
      </c>
      <c r="C19" s="24" t="e">
        <f aca="false">'CẤP DỰ TOÁN 2024 (k đính kèm)'!J179+#REF!</f>
        <v>#VALUE!</v>
      </c>
      <c r="D19" s="24" t="n">
        <f aca="false">'CẤP DỰ TOÁN 2024 (k đính kèm)'!J179</f>
        <v>1171.5</v>
      </c>
      <c r="E19" s="24" t="e">
        <f aca="false">C19-D19</f>
        <v>#VALUE!</v>
      </c>
      <c r="F19" s="22" t="n">
        <v>100.371</v>
      </c>
      <c r="G19" s="22" t="e">
        <f aca="false">E19-F19</f>
        <v>#VALUE!</v>
      </c>
      <c r="H19" s="23" t="s">
        <v>40</v>
      </c>
    </row>
    <row r="20" s="10" customFormat="true" ht="50.4" hidden="false" customHeight="true" outlineLevel="0" collapsed="false">
      <c r="A20" s="18" t="n">
        <v>10</v>
      </c>
      <c r="B20" s="19" t="s">
        <v>41</v>
      </c>
      <c r="C20" s="24" t="e">
        <f aca="false">'CẤP DỰ TOÁN 2024 (k đính kèm)'!J200+#REF!</f>
        <v>#VALUE!</v>
      </c>
      <c r="D20" s="24" t="n">
        <f aca="false">'CẤP DỰ TOÁN 2024 (k đính kèm)'!J200</f>
        <v>1171.5</v>
      </c>
      <c r="E20" s="24" t="e">
        <f aca="false">C20-D20</f>
        <v>#VALUE!</v>
      </c>
      <c r="F20" s="22" t="n">
        <v>100.371</v>
      </c>
      <c r="G20" s="22" t="e">
        <f aca="false">E20-F20</f>
        <v>#VALUE!</v>
      </c>
      <c r="H20" s="23" t="s">
        <v>42</v>
      </c>
    </row>
    <row r="21" s="10" customFormat="true" ht="50.4" hidden="false" customHeight="true" outlineLevel="0" collapsed="false">
      <c r="A21" s="18" t="n">
        <v>11</v>
      </c>
      <c r="B21" s="19" t="s">
        <v>43</v>
      </c>
      <c r="C21" s="24" t="e">
        <f aca="false">'CẤP DỰ TOÁN 2024 (k đính kèm)'!J221+#REF!</f>
        <v>#VALUE!</v>
      </c>
      <c r="D21" s="24" t="n">
        <f aca="false">'CẤP DỰ TOÁN 2024 (k đính kèm)'!J221</f>
        <v>1074.3</v>
      </c>
      <c r="E21" s="24" t="e">
        <f aca="false">C21-D21</f>
        <v>#VALUE!</v>
      </c>
      <c r="F21" s="22" t="n">
        <v>100.371</v>
      </c>
      <c r="G21" s="22" t="e">
        <f aca="false">E21-F21</f>
        <v>#VALUE!</v>
      </c>
      <c r="H21" s="23" t="s">
        <v>44</v>
      </c>
    </row>
    <row r="22" s="10" customFormat="true" ht="50.4" hidden="false" customHeight="true" outlineLevel="0" collapsed="false">
      <c r="A22" s="18" t="n">
        <v>12</v>
      </c>
      <c r="B22" s="19" t="s">
        <v>45</v>
      </c>
      <c r="C22" s="24" t="e">
        <f aca="false">'CẤP DỰ TOÁN 2024 (k đính kèm)'!J242+#REF!</f>
        <v>#VALUE!</v>
      </c>
      <c r="D22" s="24" t="n">
        <v>1203.9</v>
      </c>
      <c r="E22" s="24" t="e">
        <f aca="false">C22-D22</f>
        <v>#VALUE!</v>
      </c>
      <c r="F22" s="22" t="n">
        <v>100.371</v>
      </c>
      <c r="G22" s="22" t="e">
        <f aca="false">E22-F22</f>
        <v>#VALUE!</v>
      </c>
      <c r="H22" s="23" t="s">
        <v>46</v>
      </c>
    </row>
    <row r="23" s="10" customFormat="true" ht="15.6" hidden="false" customHeight="false" outlineLevel="0" collapsed="false"/>
    <row r="24" s="10" customFormat="true" ht="15.6" hidden="false" customHeight="false" outlineLevel="0" collapsed="false">
      <c r="A24" s="25" t="s">
        <v>47</v>
      </c>
      <c r="B24" s="25"/>
      <c r="C24" s="25"/>
      <c r="D24" s="25"/>
      <c r="E24" s="25"/>
      <c r="F24" s="25"/>
      <c r="G24" s="25"/>
      <c r="H24" s="25"/>
    </row>
    <row r="25" s="10" customFormat="true" ht="15.6" hidden="false" customHeight="false" outlineLevel="0" collapsed="false">
      <c r="D25" s="26" t="e">
        <f aca="false">E10</f>
        <v>#VALUE!</v>
      </c>
    </row>
    <row r="26" s="10" customFormat="true" ht="15.6" hidden="false" customHeight="false" outlineLevel="0" collapsed="false"/>
    <row r="27" s="10" customFormat="true" ht="15.6" hidden="false" customHeight="false" outlineLevel="0" collapsed="false"/>
  </sheetData>
  <mergeCells count="15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E8"/>
    <mergeCell ref="F6:G6"/>
    <mergeCell ref="H6:H8"/>
    <mergeCell ref="F7:F8"/>
    <mergeCell ref="G7:G8"/>
    <mergeCell ref="A24:H24"/>
  </mergeCells>
  <printOptions headings="false" gridLines="false" gridLinesSet="true" horizontalCentered="false" verticalCentered="false"/>
  <pageMargins left="0.7" right="0.49166666666666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45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4.66"/>
    <col collapsed="false" customWidth="true" hidden="false" outlineLevel="0" max="2" min="2" style="28" width="26.99"/>
    <col collapsed="false" customWidth="true" hidden="false" outlineLevel="0" max="3" min="3" style="29" width="7.88"/>
    <col collapsed="false" customWidth="true" hidden="false" outlineLevel="0" max="4" min="4" style="30" width="9.66"/>
    <col collapsed="false" customWidth="true" hidden="false" outlineLevel="0" max="5" min="5" style="30" width="10.66"/>
    <col collapsed="false" customWidth="true" hidden="false" outlineLevel="0" max="6" min="6" style="31" width="11.66"/>
    <col collapsed="false" customWidth="true" hidden="false" outlineLevel="0" max="7" min="7" style="31" width="10.87"/>
    <col collapsed="false" customWidth="true" hidden="false" outlineLevel="0" max="8" min="8" style="32" width="10.66"/>
    <col collapsed="false" customWidth="true" hidden="false" outlineLevel="0" max="9" min="9" style="32" width="12.32"/>
    <col collapsed="false" customWidth="true" hidden="false" outlineLevel="0" max="10" min="10" style="32" width="12.99"/>
    <col collapsed="false" customWidth="true" hidden="false" outlineLevel="0" max="11" min="11" style="0" width="10.1"/>
  </cols>
  <sheetData>
    <row r="1" customFormat="false" ht="14.4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4" hidden="false" customHeight="true" outlineLevel="0" collapsed="false">
      <c r="A3" s="33" t="s">
        <v>50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true" outlineLevel="0" collapsed="false">
      <c r="H5" s="34" t="s">
        <v>4</v>
      </c>
      <c r="I5" s="34"/>
      <c r="J5" s="34"/>
    </row>
    <row r="6" customFormat="false" ht="57.6" hidden="false" customHeight="true" outlineLevel="0" collapsed="false">
      <c r="A6" s="35" t="s">
        <v>5</v>
      </c>
      <c r="B6" s="36" t="s">
        <v>51</v>
      </c>
      <c r="C6" s="37" t="s">
        <v>52</v>
      </c>
      <c r="D6" s="38" t="s">
        <v>53</v>
      </c>
      <c r="E6" s="38" t="s">
        <v>54</v>
      </c>
      <c r="F6" s="39" t="s">
        <v>55</v>
      </c>
      <c r="G6" s="39" t="s">
        <v>56</v>
      </c>
      <c r="H6" s="40" t="s">
        <v>57</v>
      </c>
      <c r="I6" s="41" t="s">
        <v>58</v>
      </c>
      <c r="J6" s="41" t="s">
        <v>59</v>
      </c>
    </row>
    <row r="7" customFormat="false" ht="57.6" hidden="false" customHeight="true" outlineLevel="0" collapsed="false">
      <c r="A7" s="35"/>
      <c r="B7" s="36"/>
      <c r="C7" s="37"/>
      <c r="D7" s="38"/>
      <c r="E7" s="38"/>
      <c r="F7" s="39"/>
      <c r="G7" s="39"/>
      <c r="H7" s="40"/>
      <c r="I7" s="41"/>
      <c r="J7" s="41"/>
    </row>
    <row r="8" customFormat="false" ht="45.6" hidden="false" customHeight="true" outlineLevel="0" collapsed="false">
      <c r="A8" s="35"/>
      <c r="B8" s="36"/>
      <c r="C8" s="37"/>
      <c r="D8" s="38"/>
      <c r="E8" s="38"/>
      <c r="F8" s="39"/>
      <c r="G8" s="39"/>
      <c r="H8" s="40"/>
      <c r="I8" s="41"/>
      <c r="J8" s="41"/>
    </row>
    <row r="9" customFormat="false" ht="28.95" hidden="false" customHeight="true" outlineLevel="0" collapsed="false">
      <c r="A9" s="42" t="s">
        <v>14</v>
      </c>
      <c r="B9" s="42" t="s">
        <v>15</v>
      </c>
      <c r="C9" s="43" t="s">
        <v>60</v>
      </c>
      <c r="D9" s="44" t="s">
        <v>17</v>
      </c>
      <c r="E9" s="44" t="s">
        <v>61</v>
      </c>
      <c r="F9" s="45" t="s">
        <v>62</v>
      </c>
      <c r="G9" s="45" t="s">
        <v>63</v>
      </c>
      <c r="H9" s="46" t="s">
        <v>64</v>
      </c>
      <c r="I9" s="46" t="s">
        <v>65</v>
      </c>
      <c r="J9" s="46" t="s">
        <v>66</v>
      </c>
    </row>
    <row r="10" customFormat="false" ht="28.95" hidden="false" customHeight="true" outlineLevel="0" collapsed="false">
      <c r="A10" s="47" t="s">
        <v>67</v>
      </c>
      <c r="B10" s="47"/>
      <c r="C10" s="48"/>
      <c r="D10" s="49"/>
      <c r="E10" s="49"/>
      <c r="F10" s="50"/>
      <c r="G10" s="50"/>
      <c r="H10" s="50"/>
      <c r="I10" s="50"/>
      <c r="J10" s="50" t="n">
        <f aca="false">J11+J32+J53+J74+J95+J116+J137+J158+J179+J200+J221+J242</f>
        <v>13639.3</v>
      </c>
    </row>
    <row r="11" s="53" customFormat="true" ht="28.95" hidden="false" customHeight="true" outlineLevel="0" collapsed="false">
      <c r="A11" s="51" t="s">
        <v>68</v>
      </c>
      <c r="B11" s="52" t="s">
        <v>23</v>
      </c>
      <c r="C11" s="48"/>
      <c r="D11" s="49"/>
      <c r="E11" s="49"/>
      <c r="F11" s="50"/>
      <c r="G11" s="50"/>
      <c r="H11" s="50"/>
      <c r="I11" s="50"/>
      <c r="J11" s="50" t="n">
        <f aca="false">J12+J16+J28</f>
        <v>1009.5</v>
      </c>
    </row>
    <row r="12" customFormat="false" ht="28.95" hidden="false" customHeight="true" outlineLevel="0" collapsed="false">
      <c r="A12" s="54" t="n">
        <v>1</v>
      </c>
      <c r="B12" s="55" t="s">
        <v>69</v>
      </c>
      <c r="C12" s="56" t="n">
        <f aca="false">C13+C14+C15</f>
        <v>1</v>
      </c>
      <c r="D12" s="57"/>
      <c r="E12" s="57"/>
      <c r="F12" s="58" t="n">
        <f aca="false">F13+F14+F15</f>
        <v>20.413</v>
      </c>
      <c r="G12" s="58" t="n">
        <f aca="false">G13+G14+G15</f>
        <v>26.82</v>
      </c>
      <c r="H12" s="59" t="n">
        <f aca="false">H13+H14+H15</f>
        <v>66.96</v>
      </c>
      <c r="I12" s="59" t="n">
        <f aca="false">I13+I14+I15</f>
        <v>143.844</v>
      </c>
      <c r="J12" s="59" t="n">
        <f aca="false">J13+J14+J15</f>
        <v>388.8</v>
      </c>
    </row>
    <row r="13" customFormat="false" ht="28.95" hidden="false" customHeight="true" outlineLevel="0" collapsed="false">
      <c r="A13" s="60" t="s">
        <v>70</v>
      </c>
      <c r="B13" s="61" t="s">
        <v>71</v>
      </c>
      <c r="C13" s="43"/>
      <c r="D13" s="62" t="n">
        <v>16</v>
      </c>
      <c r="E13" s="62" t="n">
        <v>21</v>
      </c>
      <c r="F13" s="63" t="n">
        <f aca="false">C13*D13*1.49</f>
        <v>0</v>
      </c>
      <c r="G13" s="63" t="n">
        <f aca="false">C13*E13*1.49</f>
        <v>0</v>
      </c>
      <c r="H13" s="63" t="n">
        <f aca="false">C13*E13*(1.8-1.49)*12</f>
        <v>0</v>
      </c>
      <c r="I13" s="63" t="n">
        <f aca="false">H13+(G13-F13)*12</f>
        <v>0</v>
      </c>
      <c r="J13" s="63" t="n">
        <f aca="false">C13*E13*1.8*12</f>
        <v>0</v>
      </c>
    </row>
    <row r="14" customFormat="false" ht="28.95" hidden="false" customHeight="true" outlineLevel="0" collapsed="false">
      <c r="A14" s="60" t="s">
        <v>72</v>
      </c>
      <c r="B14" s="64" t="s">
        <v>73</v>
      </c>
      <c r="C14" s="43" t="n">
        <v>1</v>
      </c>
      <c r="D14" s="62" t="n">
        <v>13.7</v>
      </c>
      <c r="E14" s="62" t="n">
        <v>18</v>
      </c>
      <c r="F14" s="63" t="n">
        <f aca="false">C14*D14*1.49</f>
        <v>20.413</v>
      </c>
      <c r="G14" s="63" t="n">
        <f aca="false">C14*E14*1.49</f>
        <v>26.82</v>
      </c>
      <c r="H14" s="63" t="n">
        <f aca="false">C14*E14*(1.8-1.49)*12</f>
        <v>66.96</v>
      </c>
      <c r="I14" s="63" t="n">
        <f aca="false">H14+(G14-F14)*12</f>
        <v>143.844</v>
      </c>
      <c r="J14" s="63" t="n">
        <f aca="false">C14*E14*1.8*12</f>
        <v>388.8</v>
      </c>
    </row>
    <row r="15" customFormat="false" ht="28.95" hidden="false" customHeight="true" outlineLevel="0" collapsed="false">
      <c r="A15" s="60" t="s">
        <v>74</v>
      </c>
      <c r="B15" s="64" t="s">
        <v>75</v>
      </c>
      <c r="C15" s="43"/>
      <c r="D15" s="62"/>
      <c r="E15" s="62"/>
      <c r="F15" s="63"/>
      <c r="G15" s="63"/>
      <c r="H15" s="63"/>
      <c r="I15" s="63"/>
      <c r="J15" s="63"/>
    </row>
    <row r="16" customFormat="false" ht="28.95" hidden="false" customHeight="true" outlineLevel="0" collapsed="false">
      <c r="A16" s="54" t="n">
        <v>2</v>
      </c>
      <c r="B16" s="65" t="s">
        <v>76</v>
      </c>
      <c r="C16" s="56" t="n">
        <f aca="false">C17+C20+C25</f>
        <v>6</v>
      </c>
      <c r="D16" s="57"/>
      <c r="E16" s="57"/>
      <c r="F16" s="58" t="n">
        <f aca="false">F17+F20+F25</f>
        <v>26.82</v>
      </c>
      <c r="G16" s="58" t="n">
        <f aca="false">G17+G20+G25</f>
        <v>40.23</v>
      </c>
      <c r="H16" s="58" t="n">
        <f aca="false">H17+H20+H25</f>
        <v>100.44</v>
      </c>
      <c r="I16" s="58" t="n">
        <f aca="false">I17+I20+I25</f>
        <v>261.36</v>
      </c>
      <c r="J16" s="58" t="n">
        <f aca="false">J17+J20+J25</f>
        <v>583.2</v>
      </c>
    </row>
    <row r="17" customFormat="false" ht="28.95" hidden="false" customHeight="true" outlineLevel="0" collapsed="false">
      <c r="A17" s="54" t="s">
        <v>77</v>
      </c>
      <c r="B17" s="65" t="s">
        <v>78</v>
      </c>
      <c r="C17" s="56"/>
      <c r="D17" s="57"/>
      <c r="E17" s="57"/>
      <c r="F17" s="63"/>
      <c r="G17" s="58"/>
      <c r="H17" s="58"/>
      <c r="I17" s="58"/>
      <c r="J17" s="58"/>
    </row>
    <row r="18" customFormat="false" ht="21.6" hidden="true" customHeight="true" outlineLevel="0" collapsed="false">
      <c r="A18" s="66"/>
      <c r="B18" s="67" t="s">
        <v>79</v>
      </c>
      <c r="C18" s="68"/>
      <c r="D18" s="69" t="n">
        <v>5</v>
      </c>
      <c r="E18" s="69" t="n">
        <v>6</v>
      </c>
      <c r="F18" s="63"/>
      <c r="G18" s="70"/>
      <c r="H18" s="70"/>
      <c r="I18" s="58"/>
      <c r="J18" s="58"/>
    </row>
    <row r="19" customFormat="false" ht="21.6" hidden="true" customHeight="true" outlineLevel="0" collapsed="false">
      <c r="A19" s="66"/>
      <c r="B19" s="67" t="s">
        <v>80</v>
      </c>
      <c r="C19" s="68"/>
      <c r="D19" s="69"/>
      <c r="E19" s="69" t="n">
        <v>3</v>
      </c>
      <c r="F19" s="63"/>
      <c r="G19" s="70"/>
      <c r="H19" s="70"/>
      <c r="I19" s="58"/>
      <c r="J19" s="58"/>
    </row>
    <row r="20" customFormat="false" ht="98.4" hidden="false" customHeight="true" outlineLevel="0" collapsed="false">
      <c r="A20" s="71" t="s">
        <v>81</v>
      </c>
      <c r="B20" s="72" t="s">
        <v>82</v>
      </c>
      <c r="C20" s="73" t="n">
        <f aca="false">C21+C22+C23+C24</f>
        <v>0</v>
      </c>
      <c r="D20" s="74"/>
      <c r="E20" s="74"/>
      <c r="F20" s="63"/>
      <c r="G20" s="70"/>
      <c r="H20" s="70" t="n">
        <f aca="false">H21+H22+H23+H24</f>
        <v>0</v>
      </c>
      <c r="I20" s="70" t="n">
        <f aca="false">I21+I22+I23+I24</f>
        <v>0</v>
      </c>
      <c r="J20" s="70" t="n">
        <f aca="false">J21+J22+J23+J24</f>
        <v>0</v>
      </c>
    </row>
    <row r="21" customFormat="false" ht="57.6" hidden="true" customHeight="true" outlineLevel="0" collapsed="false">
      <c r="A21" s="66"/>
      <c r="B21" s="67" t="s">
        <v>83</v>
      </c>
      <c r="C21" s="68"/>
      <c r="D21" s="69" t="n">
        <v>5</v>
      </c>
      <c r="E21" s="69" t="n">
        <v>6</v>
      </c>
      <c r="F21" s="75" t="n">
        <f aca="false">C21*D21*1.49</f>
        <v>0</v>
      </c>
      <c r="G21" s="75" t="n">
        <f aca="false">C21*E21*1.49</f>
        <v>0</v>
      </c>
      <c r="H21" s="63" t="n">
        <f aca="false">C21*E21*(1.8-1.49)*12</f>
        <v>0</v>
      </c>
      <c r="I21" s="63" t="n">
        <f aca="false">H21+(G21-F21)*12</f>
        <v>0</v>
      </c>
      <c r="J21" s="63" t="n">
        <f aca="false">C21*E21*1.8*12</f>
        <v>0</v>
      </c>
    </row>
    <row r="22" customFormat="false" ht="30" hidden="true" customHeight="true" outlineLevel="0" collapsed="false">
      <c r="A22" s="66"/>
      <c r="B22" s="67" t="s">
        <v>84</v>
      </c>
      <c r="C22" s="68"/>
      <c r="D22" s="69" t="n">
        <v>5</v>
      </c>
      <c r="E22" s="69" t="n">
        <v>6</v>
      </c>
      <c r="F22" s="75" t="n">
        <f aca="false">C22*D22*1.49</f>
        <v>0</v>
      </c>
      <c r="G22" s="75" t="n">
        <f aca="false">C22*E22*1.49</f>
        <v>0</v>
      </c>
      <c r="H22" s="63" t="n">
        <f aca="false">C22*E22*(1.8-1.49)*12</f>
        <v>0</v>
      </c>
      <c r="I22" s="63" t="n">
        <f aca="false">H22+(G22-F22)*12</f>
        <v>0</v>
      </c>
      <c r="J22" s="63" t="n">
        <f aca="false">C22*E22*1.8*12</f>
        <v>0</v>
      </c>
    </row>
    <row r="23" customFormat="false" ht="57.6" hidden="true" customHeight="true" outlineLevel="0" collapsed="false">
      <c r="A23" s="66"/>
      <c r="B23" s="67" t="s">
        <v>85</v>
      </c>
      <c r="C23" s="68"/>
      <c r="D23" s="69"/>
      <c r="E23" s="69"/>
      <c r="F23" s="63"/>
      <c r="G23" s="70"/>
      <c r="H23" s="70"/>
      <c r="I23" s="58"/>
      <c r="J23" s="58"/>
    </row>
    <row r="24" customFormat="false" ht="57.6" hidden="true" customHeight="true" outlineLevel="0" collapsed="false">
      <c r="A24" s="66"/>
      <c r="B24" s="67" t="s">
        <v>86</v>
      </c>
      <c r="C24" s="68"/>
      <c r="D24" s="69"/>
      <c r="E24" s="69"/>
      <c r="F24" s="63"/>
      <c r="G24" s="70"/>
      <c r="H24" s="70"/>
      <c r="I24" s="58"/>
      <c r="J24" s="58"/>
    </row>
    <row r="25" customFormat="false" ht="34.2" hidden="false" customHeight="true" outlineLevel="0" collapsed="false">
      <c r="A25" s="76" t="s">
        <v>87</v>
      </c>
      <c r="B25" s="72" t="s">
        <v>88</v>
      </c>
      <c r="C25" s="73" t="n">
        <f aca="false">C26+C27</f>
        <v>6</v>
      </c>
      <c r="D25" s="74"/>
      <c r="E25" s="74"/>
      <c r="F25" s="58" t="n">
        <f aca="false">F26+F27</f>
        <v>26.82</v>
      </c>
      <c r="G25" s="58" t="n">
        <f aca="false">G26+G27</f>
        <v>40.23</v>
      </c>
      <c r="H25" s="58" t="n">
        <f aca="false">H26+H27</f>
        <v>100.44</v>
      </c>
      <c r="I25" s="58" t="n">
        <f aca="false">I26+I27</f>
        <v>261.36</v>
      </c>
      <c r="J25" s="58" t="n">
        <f aca="false">J26+J27</f>
        <v>583.2</v>
      </c>
    </row>
    <row r="26" customFormat="false" ht="28.95" hidden="false" customHeight="true" outlineLevel="0" collapsed="false">
      <c r="A26" s="77"/>
      <c r="B26" s="67" t="s">
        <v>89</v>
      </c>
      <c r="C26" s="68" t="n">
        <v>6</v>
      </c>
      <c r="D26" s="69" t="n">
        <v>3</v>
      </c>
      <c r="E26" s="69" t="n">
        <v>4.5</v>
      </c>
      <c r="F26" s="75" t="n">
        <f aca="false">C26*D26*1.49</f>
        <v>26.82</v>
      </c>
      <c r="G26" s="75" t="n">
        <f aca="false">C26*E26*1.49</f>
        <v>40.23</v>
      </c>
      <c r="H26" s="63" t="n">
        <f aca="false">C26*E26*(1.8-1.49)*12</f>
        <v>100.44</v>
      </c>
      <c r="I26" s="63" t="n">
        <f aca="false">H26+(G26-F26)*12</f>
        <v>261.36</v>
      </c>
      <c r="J26" s="63" t="n">
        <f aca="false">C26*E26*1.8*12</f>
        <v>583.2</v>
      </c>
    </row>
    <row r="27" customFormat="false" ht="28.95" hidden="false" customHeight="true" outlineLevel="0" collapsed="false">
      <c r="A27" s="77"/>
      <c r="B27" s="67" t="s">
        <v>90</v>
      </c>
      <c r="C27" s="68"/>
      <c r="D27" s="69" t="n">
        <v>3</v>
      </c>
      <c r="E27" s="69" t="n">
        <v>4.5</v>
      </c>
      <c r="F27" s="75" t="n">
        <f aca="false">C27*D27*1.49</f>
        <v>0</v>
      </c>
      <c r="G27" s="75" t="n">
        <f aca="false">C27*E27*1.49</f>
        <v>0</v>
      </c>
      <c r="H27" s="63" t="n">
        <f aca="false">C27*E27*(1.8-1.49)*12</f>
        <v>0</v>
      </c>
      <c r="I27" s="63" t="n">
        <f aca="false">H27+(G27-F27)*12</f>
        <v>0</v>
      </c>
      <c r="J27" s="63" t="n">
        <f aca="false">C27*E27*1.8*12</f>
        <v>0</v>
      </c>
    </row>
    <row r="28" customFormat="false" ht="75" hidden="false" customHeight="true" outlineLevel="0" collapsed="false">
      <c r="A28" s="54" t="n">
        <v>3</v>
      </c>
      <c r="B28" s="78" t="s">
        <v>91</v>
      </c>
      <c r="C28" s="79" t="n">
        <f aca="false">C29+C30+C31</f>
        <v>1</v>
      </c>
      <c r="D28" s="80"/>
      <c r="E28" s="81"/>
      <c r="F28" s="58" t="n">
        <f aca="false">F29+F30+F31</f>
        <v>0</v>
      </c>
      <c r="G28" s="58" t="n">
        <f aca="false">G29+G30+G31</f>
        <v>0</v>
      </c>
      <c r="H28" s="58" t="n">
        <f aca="false">H29+H30+H31</f>
        <v>0</v>
      </c>
      <c r="I28" s="58" t="n">
        <f aca="false">I29+I30+I31</f>
        <v>0</v>
      </c>
      <c r="J28" s="58" t="n">
        <f aca="false">J29+J30+J31</f>
        <v>37.5</v>
      </c>
    </row>
    <row r="29" customFormat="false" ht="28.95" hidden="false" customHeight="true" outlineLevel="0" collapsed="false">
      <c r="A29" s="60" t="n">
        <v>1</v>
      </c>
      <c r="B29" s="82" t="s">
        <v>92</v>
      </c>
      <c r="C29" s="83"/>
      <c r="D29" s="84"/>
      <c r="E29" s="85"/>
      <c r="F29" s="86"/>
      <c r="G29" s="63"/>
      <c r="H29" s="63"/>
      <c r="I29" s="63"/>
      <c r="J29" s="63" t="n">
        <f aca="false">C29*5*8</f>
        <v>0</v>
      </c>
    </row>
    <row r="30" customFormat="false" ht="28.95" hidden="false" customHeight="true" outlineLevel="0" collapsed="false">
      <c r="A30" s="60" t="n">
        <v>2</v>
      </c>
      <c r="B30" s="82" t="s">
        <v>93</v>
      </c>
      <c r="C30" s="83" t="n">
        <v>1</v>
      </c>
      <c r="D30" s="84"/>
      <c r="E30" s="85"/>
      <c r="F30" s="86"/>
      <c r="G30" s="63"/>
      <c r="H30" s="63"/>
      <c r="I30" s="63"/>
      <c r="J30" s="63" t="n">
        <f aca="false">C30*5*7.5</f>
        <v>37.5</v>
      </c>
    </row>
    <row r="31" customFormat="false" ht="28.95" hidden="false" customHeight="true" outlineLevel="0" collapsed="false">
      <c r="A31" s="60" t="n">
        <v>3</v>
      </c>
      <c r="B31" s="82" t="s">
        <v>94</v>
      </c>
      <c r="C31" s="83"/>
      <c r="D31" s="84"/>
      <c r="E31" s="85"/>
      <c r="F31" s="86"/>
      <c r="G31" s="63"/>
      <c r="H31" s="63"/>
      <c r="I31" s="63"/>
      <c r="J31" s="63" t="n">
        <f aca="false">C31*5*7</f>
        <v>0</v>
      </c>
    </row>
    <row r="32" s="53" customFormat="true" ht="36" hidden="false" customHeight="true" outlineLevel="0" collapsed="false">
      <c r="A32" s="51" t="s">
        <v>95</v>
      </c>
      <c r="B32" s="52" t="s">
        <v>25</v>
      </c>
      <c r="C32" s="48"/>
      <c r="D32" s="49"/>
      <c r="E32" s="49"/>
      <c r="F32" s="50"/>
      <c r="G32" s="50"/>
      <c r="H32" s="50"/>
      <c r="I32" s="50"/>
      <c r="J32" s="50" t="n">
        <f aca="false">J33+J37+J49</f>
        <v>1203.9</v>
      </c>
    </row>
    <row r="33" customFormat="false" ht="36" hidden="false" customHeight="true" outlineLevel="0" collapsed="false">
      <c r="A33" s="54" t="n">
        <v>1</v>
      </c>
      <c r="B33" s="55" t="s">
        <v>69</v>
      </c>
      <c r="C33" s="56" t="n">
        <f aca="false">C34+C35+C36</f>
        <v>1</v>
      </c>
      <c r="D33" s="57"/>
      <c r="E33" s="57"/>
      <c r="F33" s="59" t="n">
        <f aca="false">F34+F35+F36</f>
        <v>20.413</v>
      </c>
      <c r="G33" s="59" t="n">
        <f aca="false">G34+G35+G36</f>
        <v>26.82</v>
      </c>
      <c r="H33" s="59" t="n">
        <f aca="false">H34+H35+H36</f>
        <v>66.96</v>
      </c>
      <c r="I33" s="59" t="n">
        <f aca="false">I34+I35+I36</f>
        <v>143.844</v>
      </c>
      <c r="J33" s="59" t="n">
        <f aca="false">J34+J35+J36</f>
        <v>388.8</v>
      </c>
    </row>
    <row r="34" customFormat="false" ht="36" hidden="false" customHeight="true" outlineLevel="0" collapsed="false">
      <c r="A34" s="60" t="s">
        <v>70</v>
      </c>
      <c r="B34" s="61" t="s">
        <v>71</v>
      </c>
      <c r="C34" s="43"/>
      <c r="D34" s="62" t="n">
        <v>16</v>
      </c>
      <c r="E34" s="62" t="n">
        <v>21</v>
      </c>
      <c r="F34" s="63" t="n">
        <f aca="false">C34*D34*1.49</f>
        <v>0</v>
      </c>
      <c r="G34" s="63" t="n">
        <f aca="false">C34*E34*1.49</f>
        <v>0</v>
      </c>
      <c r="H34" s="63" t="n">
        <f aca="false">C34*E34*(1.8-1.49)*12</f>
        <v>0</v>
      </c>
      <c r="I34" s="63" t="n">
        <f aca="false">H34+(G34-F34)*12</f>
        <v>0</v>
      </c>
      <c r="J34" s="63" t="n">
        <f aca="false">C34*E34*1.8*12</f>
        <v>0</v>
      </c>
    </row>
    <row r="35" customFormat="false" ht="36" hidden="false" customHeight="true" outlineLevel="0" collapsed="false">
      <c r="A35" s="60" t="s">
        <v>72</v>
      </c>
      <c r="B35" s="64" t="s">
        <v>73</v>
      </c>
      <c r="C35" s="43" t="n">
        <v>1</v>
      </c>
      <c r="D35" s="62" t="n">
        <v>13.7</v>
      </c>
      <c r="E35" s="62" t="n">
        <v>18</v>
      </c>
      <c r="F35" s="63" t="n">
        <f aca="false">C35*D35*1.49</f>
        <v>20.413</v>
      </c>
      <c r="G35" s="63" t="n">
        <f aca="false">C35*E35*1.49</f>
        <v>26.82</v>
      </c>
      <c r="H35" s="63" t="n">
        <f aca="false">C35*E35*(1.8-1.49)*12</f>
        <v>66.96</v>
      </c>
      <c r="I35" s="63" t="n">
        <f aca="false">H35+(G35-F35)*12</f>
        <v>143.844</v>
      </c>
      <c r="J35" s="63" t="n">
        <f aca="false">C35*E35*1.8*12</f>
        <v>388.8</v>
      </c>
    </row>
    <row r="36" customFormat="false" ht="36" hidden="false" customHeight="true" outlineLevel="0" collapsed="false">
      <c r="A36" s="60" t="s">
        <v>74</v>
      </c>
      <c r="B36" s="64" t="s">
        <v>75</v>
      </c>
      <c r="C36" s="43"/>
      <c r="D36" s="62"/>
      <c r="E36" s="62"/>
      <c r="F36" s="63"/>
      <c r="G36" s="63"/>
      <c r="H36" s="63"/>
      <c r="I36" s="63"/>
      <c r="J36" s="63"/>
    </row>
    <row r="37" customFormat="false" ht="36" hidden="false" customHeight="true" outlineLevel="0" collapsed="false">
      <c r="A37" s="54" t="n">
        <v>2</v>
      </c>
      <c r="B37" s="65" t="s">
        <v>76</v>
      </c>
      <c r="C37" s="56" t="n">
        <f aca="false">C38+C41+C46</f>
        <v>8</v>
      </c>
      <c r="D37" s="57"/>
      <c r="E37" s="57"/>
      <c r="F37" s="58" t="n">
        <f aca="false">F38+F41+F46</f>
        <v>35.76</v>
      </c>
      <c r="G37" s="58" t="n">
        <f aca="false">G38+G41+G46</f>
        <v>53.64</v>
      </c>
      <c r="H37" s="58" t="n">
        <f aca="false">H38+H41+H46</f>
        <v>133.92</v>
      </c>
      <c r="I37" s="58" t="n">
        <f aca="false">I38+I41+I46</f>
        <v>348.48</v>
      </c>
      <c r="J37" s="58" t="n">
        <f aca="false">J38+J41+J46</f>
        <v>777.6</v>
      </c>
    </row>
    <row r="38" customFormat="false" ht="36" hidden="false" customHeight="true" outlineLevel="0" collapsed="false">
      <c r="A38" s="54" t="s">
        <v>77</v>
      </c>
      <c r="B38" s="65" t="s">
        <v>96</v>
      </c>
      <c r="C38" s="56"/>
      <c r="D38" s="57"/>
      <c r="E38" s="57"/>
      <c r="F38" s="63"/>
      <c r="G38" s="58"/>
      <c r="H38" s="58"/>
      <c r="I38" s="58"/>
      <c r="J38" s="58"/>
    </row>
    <row r="39" customFormat="false" ht="21.6" hidden="true" customHeight="true" outlineLevel="0" collapsed="false">
      <c r="A39" s="66"/>
      <c r="B39" s="67" t="s">
        <v>79</v>
      </c>
      <c r="C39" s="68"/>
      <c r="D39" s="69" t="n">
        <v>5</v>
      </c>
      <c r="E39" s="69" t="n">
        <v>6</v>
      </c>
      <c r="F39" s="63"/>
      <c r="G39" s="70"/>
      <c r="H39" s="70"/>
      <c r="I39" s="58"/>
      <c r="J39" s="58"/>
    </row>
    <row r="40" customFormat="false" ht="21.6" hidden="true" customHeight="true" outlineLevel="0" collapsed="false">
      <c r="A40" s="66"/>
      <c r="B40" s="67" t="s">
        <v>80</v>
      </c>
      <c r="C40" s="68"/>
      <c r="D40" s="69"/>
      <c r="E40" s="69" t="n">
        <v>3</v>
      </c>
      <c r="F40" s="63"/>
      <c r="G40" s="70"/>
      <c r="H40" s="70"/>
      <c r="I40" s="58"/>
      <c r="J40" s="58"/>
    </row>
    <row r="41" customFormat="false" ht="114" hidden="false" customHeight="true" outlineLevel="0" collapsed="false">
      <c r="A41" s="71" t="s">
        <v>81</v>
      </c>
      <c r="B41" s="72" t="s">
        <v>82</v>
      </c>
      <c r="C41" s="73" t="n">
        <f aca="false">C42+C43+C44+C45</f>
        <v>0</v>
      </c>
      <c r="D41" s="74"/>
      <c r="E41" s="74"/>
      <c r="F41" s="70" t="n">
        <f aca="false">F42+F43+F44+F45</f>
        <v>0</v>
      </c>
      <c r="G41" s="70" t="n">
        <f aca="false">G42+G43+G44+G45</f>
        <v>0</v>
      </c>
      <c r="H41" s="70" t="n">
        <f aca="false">H42+H43+H44+H45</f>
        <v>0</v>
      </c>
      <c r="I41" s="70" t="n">
        <f aca="false">I42+I43+I44+I45</f>
        <v>0</v>
      </c>
      <c r="J41" s="70" t="n">
        <f aca="false">J42+J43+J44+J45</f>
        <v>0</v>
      </c>
    </row>
    <row r="42" customFormat="false" ht="57.6" hidden="true" customHeight="true" outlineLevel="0" collapsed="false">
      <c r="A42" s="66"/>
      <c r="B42" s="67" t="s">
        <v>83</v>
      </c>
      <c r="C42" s="68"/>
      <c r="D42" s="69"/>
      <c r="E42" s="69"/>
      <c r="F42" s="75" t="n">
        <f aca="false">C42*D42*1.49</f>
        <v>0</v>
      </c>
      <c r="G42" s="75" t="n">
        <f aca="false">C42*E42*1.49</f>
        <v>0</v>
      </c>
      <c r="H42" s="63" t="n">
        <f aca="false">C42*E42*(1.8-1.49)*12</f>
        <v>0</v>
      </c>
      <c r="I42" s="63" t="n">
        <f aca="false">H42+(G42-F42)*12</f>
        <v>0</v>
      </c>
      <c r="J42" s="63" t="n">
        <f aca="false">C42*E42*1.8*12</f>
        <v>0</v>
      </c>
    </row>
    <row r="43" customFormat="false" ht="21.6" hidden="true" customHeight="true" outlineLevel="0" collapsed="false">
      <c r="A43" s="66"/>
      <c r="B43" s="67" t="s">
        <v>84</v>
      </c>
      <c r="C43" s="68"/>
      <c r="D43" s="69"/>
      <c r="E43" s="69"/>
      <c r="F43" s="75" t="n">
        <f aca="false">C43*D43*1.49</f>
        <v>0</v>
      </c>
      <c r="G43" s="75" t="n">
        <f aca="false">C43*E43*1.49</f>
        <v>0</v>
      </c>
      <c r="H43" s="63" t="n">
        <f aca="false">C43*E43*(1.8-1.49)*12</f>
        <v>0</v>
      </c>
      <c r="I43" s="63" t="n">
        <f aca="false">H43+(G43-F43)*12</f>
        <v>0</v>
      </c>
      <c r="J43" s="63" t="n">
        <f aca="false">C43*E43*1.8*12</f>
        <v>0</v>
      </c>
    </row>
    <row r="44" customFormat="false" ht="57.6" hidden="true" customHeight="true" outlineLevel="0" collapsed="false">
      <c r="A44" s="66"/>
      <c r="B44" s="67" t="s">
        <v>85</v>
      </c>
      <c r="C44" s="68"/>
      <c r="D44" s="69"/>
      <c r="E44" s="69"/>
      <c r="F44" s="63"/>
      <c r="G44" s="70"/>
      <c r="H44" s="70"/>
      <c r="I44" s="58"/>
      <c r="J44" s="58"/>
    </row>
    <row r="45" customFormat="false" ht="7.2" hidden="true" customHeight="true" outlineLevel="0" collapsed="false">
      <c r="A45" s="66"/>
      <c r="B45" s="67" t="s">
        <v>86</v>
      </c>
      <c r="C45" s="68"/>
      <c r="D45" s="69"/>
      <c r="E45" s="69"/>
      <c r="F45" s="63"/>
      <c r="G45" s="70"/>
      <c r="H45" s="70"/>
      <c r="I45" s="58"/>
      <c r="J45" s="58"/>
    </row>
    <row r="46" customFormat="false" ht="42" hidden="false" customHeight="true" outlineLevel="0" collapsed="false">
      <c r="A46" s="76" t="s">
        <v>87</v>
      </c>
      <c r="B46" s="72" t="s">
        <v>88</v>
      </c>
      <c r="C46" s="73" t="n">
        <f aca="false">C47+C48</f>
        <v>8</v>
      </c>
      <c r="D46" s="74"/>
      <c r="E46" s="74"/>
      <c r="F46" s="58" t="n">
        <f aca="false">F47+F48</f>
        <v>35.76</v>
      </c>
      <c r="G46" s="58" t="n">
        <f aca="false">G47+G48</f>
        <v>53.64</v>
      </c>
      <c r="H46" s="58" t="n">
        <f aca="false">H47+H48</f>
        <v>133.92</v>
      </c>
      <c r="I46" s="58" t="n">
        <f aca="false">I47+I48</f>
        <v>348.48</v>
      </c>
      <c r="J46" s="58" t="n">
        <f aca="false">J47+J48</f>
        <v>777.6</v>
      </c>
    </row>
    <row r="47" customFormat="false" ht="36" hidden="false" customHeight="true" outlineLevel="0" collapsed="false">
      <c r="A47" s="77"/>
      <c r="B47" s="67" t="s">
        <v>89</v>
      </c>
      <c r="C47" s="68" t="n">
        <v>8</v>
      </c>
      <c r="D47" s="69" t="n">
        <v>3</v>
      </c>
      <c r="E47" s="69" t="n">
        <v>4.5</v>
      </c>
      <c r="F47" s="75" t="n">
        <f aca="false">C47*D47*1.49</f>
        <v>35.76</v>
      </c>
      <c r="G47" s="75" t="n">
        <f aca="false">C47*E47*1.49</f>
        <v>53.64</v>
      </c>
      <c r="H47" s="63" t="n">
        <f aca="false">C47*E47*(1.8-1.49)*12</f>
        <v>133.92</v>
      </c>
      <c r="I47" s="63" t="n">
        <f aca="false">H47+(G47-F47)*12</f>
        <v>348.48</v>
      </c>
      <c r="J47" s="63" t="n">
        <f aca="false">C47*E47*1.8*12</f>
        <v>777.6</v>
      </c>
    </row>
    <row r="48" customFormat="false" ht="36" hidden="false" customHeight="true" outlineLevel="0" collapsed="false">
      <c r="A48" s="77"/>
      <c r="B48" s="67" t="s">
        <v>90</v>
      </c>
      <c r="C48" s="68"/>
      <c r="D48" s="69" t="n">
        <v>3</v>
      </c>
      <c r="E48" s="69" t="n">
        <v>4.5</v>
      </c>
      <c r="F48" s="75" t="n">
        <f aca="false">C48*D48*1.49</f>
        <v>0</v>
      </c>
      <c r="G48" s="75" t="n">
        <f aca="false">C48*E48*1.49</f>
        <v>0</v>
      </c>
      <c r="H48" s="63" t="n">
        <f aca="false">C48*E48*(1.8-1.49)*12</f>
        <v>0</v>
      </c>
      <c r="I48" s="63" t="n">
        <f aca="false">H48+(G48-F48)*12</f>
        <v>0</v>
      </c>
      <c r="J48" s="63" t="n">
        <f aca="false">C48*E48*1.8*12</f>
        <v>0</v>
      </c>
    </row>
    <row r="49" customFormat="false" ht="73.95" hidden="false" customHeight="true" outlineLevel="0" collapsed="false">
      <c r="A49" s="54" t="n">
        <v>3</v>
      </c>
      <c r="B49" s="78" t="s">
        <v>91</v>
      </c>
      <c r="C49" s="79" t="n">
        <f aca="false">C50+C51+C52</f>
        <v>1</v>
      </c>
      <c r="D49" s="80"/>
      <c r="E49" s="81"/>
      <c r="F49" s="58" t="n">
        <f aca="false">F50+F51+F52</f>
        <v>0</v>
      </c>
      <c r="G49" s="58" t="n">
        <f aca="false">G50+G51+G52</f>
        <v>0</v>
      </c>
      <c r="H49" s="58" t="n">
        <f aca="false">H50+H51+H52</f>
        <v>0</v>
      </c>
      <c r="I49" s="58" t="n">
        <f aca="false">I50+I51+I52</f>
        <v>0</v>
      </c>
      <c r="J49" s="58" t="n">
        <f aca="false">J50+J51+J52</f>
        <v>37.5</v>
      </c>
    </row>
    <row r="50" customFormat="false" ht="36" hidden="false" customHeight="true" outlineLevel="0" collapsed="false">
      <c r="A50" s="60" t="n">
        <v>1</v>
      </c>
      <c r="B50" s="82" t="s">
        <v>92</v>
      </c>
      <c r="C50" s="83"/>
      <c r="D50" s="84"/>
      <c r="E50" s="85"/>
      <c r="F50" s="86"/>
      <c r="G50" s="63"/>
      <c r="H50" s="63"/>
      <c r="I50" s="63"/>
      <c r="J50" s="63" t="n">
        <f aca="false">C50*5*8</f>
        <v>0</v>
      </c>
    </row>
    <row r="51" customFormat="false" ht="36" hidden="false" customHeight="true" outlineLevel="0" collapsed="false">
      <c r="A51" s="60" t="n">
        <v>2</v>
      </c>
      <c r="B51" s="82" t="s">
        <v>93</v>
      </c>
      <c r="C51" s="83" t="n">
        <v>1</v>
      </c>
      <c r="D51" s="84"/>
      <c r="E51" s="85"/>
      <c r="F51" s="86"/>
      <c r="G51" s="63"/>
      <c r="H51" s="63"/>
      <c r="I51" s="63"/>
      <c r="J51" s="63" t="n">
        <f aca="false">C51*5*7.5</f>
        <v>37.5</v>
      </c>
    </row>
    <row r="52" customFormat="false" ht="36" hidden="false" customHeight="true" outlineLevel="0" collapsed="false">
      <c r="A52" s="60" t="n">
        <v>3</v>
      </c>
      <c r="B52" s="82" t="s">
        <v>94</v>
      </c>
      <c r="C52" s="83"/>
      <c r="D52" s="84"/>
      <c r="E52" s="85"/>
      <c r="F52" s="86"/>
      <c r="G52" s="63"/>
      <c r="H52" s="63"/>
      <c r="I52" s="63"/>
      <c r="J52" s="63" t="n">
        <f aca="false">C52*5*7</f>
        <v>0</v>
      </c>
    </row>
    <row r="53" s="53" customFormat="true" ht="28.95" hidden="false" customHeight="true" outlineLevel="0" collapsed="false">
      <c r="A53" s="51" t="s">
        <v>97</v>
      </c>
      <c r="B53" s="52" t="s">
        <v>27</v>
      </c>
      <c r="C53" s="48"/>
      <c r="D53" s="49"/>
      <c r="E53" s="49"/>
      <c r="F53" s="50"/>
      <c r="G53" s="50"/>
      <c r="H53" s="50"/>
      <c r="I53" s="50"/>
      <c r="J53" s="50" t="n">
        <f aca="false">J54+J58+J70</f>
        <v>1106.7</v>
      </c>
    </row>
    <row r="54" customFormat="false" ht="28.95" hidden="false" customHeight="true" outlineLevel="0" collapsed="false">
      <c r="A54" s="54" t="n">
        <v>1</v>
      </c>
      <c r="B54" s="55" t="s">
        <v>69</v>
      </c>
      <c r="C54" s="56" t="n">
        <f aca="false">C55+C56+C57</f>
        <v>1</v>
      </c>
      <c r="D54" s="57"/>
      <c r="E54" s="57"/>
      <c r="F54" s="59" t="n">
        <f aca="false">F55+F56+F57</f>
        <v>20.413</v>
      </c>
      <c r="G54" s="59" t="n">
        <f aca="false">G55+G56+G57</f>
        <v>26.82</v>
      </c>
      <c r="H54" s="59" t="n">
        <f aca="false">H55+H56+H57</f>
        <v>66.96</v>
      </c>
      <c r="I54" s="59" t="n">
        <f aca="false">I55+I56+I57</f>
        <v>143.844</v>
      </c>
      <c r="J54" s="59" t="n">
        <f aca="false">J55+J56+J57</f>
        <v>388.8</v>
      </c>
    </row>
    <row r="55" customFormat="false" ht="28.95" hidden="false" customHeight="true" outlineLevel="0" collapsed="false">
      <c r="A55" s="60" t="s">
        <v>70</v>
      </c>
      <c r="B55" s="61" t="s">
        <v>71</v>
      </c>
      <c r="C55" s="43"/>
      <c r="D55" s="62" t="n">
        <v>16</v>
      </c>
      <c r="E55" s="62" t="n">
        <v>21</v>
      </c>
      <c r="F55" s="63" t="n">
        <f aca="false">C55*D55*1.49</f>
        <v>0</v>
      </c>
      <c r="G55" s="63" t="n">
        <f aca="false">C55*E55*1.49</f>
        <v>0</v>
      </c>
      <c r="H55" s="63" t="n">
        <f aca="false">C55*E55*(1.8-1.49)*12</f>
        <v>0</v>
      </c>
      <c r="I55" s="63" t="n">
        <f aca="false">H55+(G55-F55)*12</f>
        <v>0</v>
      </c>
      <c r="J55" s="63" t="n">
        <f aca="false">C55*E55*1.8*12</f>
        <v>0</v>
      </c>
    </row>
    <row r="56" customFormat="false" ht="28.95" hidden="false" customHeight="true" outlineLevel="0" collapsed="false">
      <c r="A56" s="60" t="s">
        <v>72</v>
      </c>
      <c r="B56" s="64" t="s">
        <v>73</v>
      </c>
      <c r="C56" s="43" t="n">
        <v>1</v>
      </c>
      <c r="D56" s="62" t="n">
        <v>13.7</v>
      </c>
      <c r="E56" s="62" t="n">
        <v>18</v>
      </c>
      <c r="F56" s="63" t="n">
        <f aca="false">C56*D56*1.49</f>
        <v>20.413</v>
      </c>
      <c r="G56" s="63" t="n">
        <f aca="false">C56*E56*1.49</f>
        <v>26.82</v>
      </c>
      <c r="H56" s="63" t="n">
        <f aca="false">C56*E56*(1.8-1.49)*12</f>
        <v>66.96</v>
      </c>
      <c r="I56" s="63" t="n">
        <f aca="false">H56+(G56-F56)*12</f>
        <v>143.844</v>
      </c>
      <c r="J56" s="63" t="n">
        <f aca="false">C56*E56*1.8*12</f>
        <v>388.8</v>
      </c>
    </row>
    <row r="57" customFormat="false" ht="28.95" hidden="false" customHeight="true" outlineLevel="0" collapsed="false">
      <c r="A57" s="60" t="s">
        <v>74</v>
      </c>
      <c r="B57" s="64" t="s">
        <v>75</v>
      </c>
      <c r="C57" s="43"/>
      <c r="D57" s="62"/>
      <c r="E57" s="62"/>
      <c r="F57" s="63"/>
      <c r="G57" s="63"/>
      <c r="H57" s="63"/>
      <c r="I57" s="63"/>
      <c r="J57" s="63"/>
    </row>
    <row r="58" customFormat="false" ht="28.95" hidden="false" customHeight="true" outlineLevel="0" collapsed="false">
      <c r="A58" s="54" t="n">
        <v>2</v>
      </c>
      <c r="B58" s="65" t="s">
        <v>76</v>
      </c>
      <c r="C58" s="56" t="n">
        <f aca="false">C59+C62+C67</f>
        <v>6</v>
      </c>
      <c r="D58" s="57"/>
      <c r="E58" s="57"/>
      <c r="F58" s="58" t="n">
        <f aca="false">F59+F62+F67</f>
        <v>35.76</v>
      </c>
      <c r="G58" s="58" t="n">
        <f aca="false">G59+G62+G67</f>
        <v>46.935</v>
      </c>
      <c r="H58" s="58" t="n">
        <f aca="false">H59+H62+H67</f>
        <v>117.18</v>
      </c>
      <c r="I58" s="58" t="n">
        <f aca="false">I59+I62+I67</f>
        <v>251.28</v>
      </c>
      <c r="J58" s="58" t="n">
        <f aca="false">J59+J62+J67</f>
        <v>680.4</v>
      </c>
    </row>
    <row r="59" customFormat="false" ht="28.95" hidden="false" customHeight="true" outlineLevel="0" collapsed="false">
      <c r="A59" s="54" t="s">
        <v>77</v>
      </c>
      <c r="B59" s="65" t="s">
        <v>78</v>
      </c>
      <c r="C59" s="56"/>
      <c r="D59" s="57"/>
      <c r="E59" s="57"/>
      <c r="F59" s="63"/>
      <c r="G59" s="58"/>
      <c r="H59" s="58"/>
      <c r="I59" s="58"/>
      <c r="J59" s="58"/>
    </row>
    <row r="60" customFormat="false" ht="21.6" hidden="true" customHeight="true" outlineLevel="0" collapsed="false">
      <c r="A60" s="66"/>
      <c r="B60" s="67" t="s">
        <v>79</v>
      </c>
      <c r="C60" s="68"/>
      <c r="D60" s="69" t="n">
        <v>5</v>
      </c>
      <c r="E60" s="69" t="n">
        <v>6</v>
      </c>
      <c r="F60" s="63"/>
      <c r="G60" s="70"/>
      <c r="H60" s="70"/>
      <c r="I60" s="58"/>
      <c r="J60" s="58"/>
    </row>
    <row r="61" customFormat="false" ht="18.6" hidden="true" customHeight="true" outlineLevel="0" collapsed="false">
      <c r="A61" s="66"/>
      <c r="B61" s="67" t="s">
        <v>80</v>
      </c>
      <c r="C61" s="68"/>
      <c r="D61" s="69"/>
      <c r="E61" s="69" t="n">
        <v>3</v>
      </c>
      <c r="F61" s="63"/>
      <c r="G61" s="70"/>
      <c r="H61" s="70"/>
      <c r="I61" s="58"/>
      <c r="J61" s="58"/>
    </row>
    <row r="62" customFormat="false" ht="104.4" hidden="false" customHeight="true" outlineLevel="0" collapsed="false">
      <c r="A62" s="71" t="s">
        <v>81</v>
      </c>
      <c r="B62" s="72" t="s">
        <v>82</v>
      </c>
      <c r="C62" s="73" t="n">
        <f aca="false">C63+C64+C65+C66</f>
        <v>3</v>
      </c>
      <c r="D62" s="74"/>
      <c r="E62" s="74"/>
      <c r="F62" s="70" t="n">
        <f aca="false">F63+F64+F65+F66</f>
        <v>22.35</v>
      </c>
      <c r="G62" s="70" t="n">
        <f aca="false">G63+G64+G65+G66</f>
        <v>26.82</v>
      </c>
      <c r="H62" s="70" t="n">
        <f aca="false">H63+H64+H65+H66</f>
        <v>66.96</v>
      </c>
      <c r="I62" s="70" t="n">
        <f aca="false">I63+I64+I65+I66</f>
        <v>120.6</v>
      </c>
      <c r="J62" s="70" t="n">
        <f aca="false">J63+J64+J65+J66</f>
        <v>388.8</v>
      </c>
    </row>
    <row r="63" customFormat="false" ht="105" hidden="false" customHeight="true" outlineLevel="0" collapsed="false">
      <c r="A63" s="66"/>
      <c r="B63" s="67" t="s">
        <v>83</v>
      </c>
      <c r="C63" s="68" t="n">
        <v>3</v>
      </c>
      <c r="D63" s="69" t="n">
        <v>5</v>
      </c>
      <c r="E63" s="69" t="n">
        <v>6</v>
      </c>
      <c r="F63" s="75" t="n">
        <f aca="false">C63*D63*1.49</f>
        <v>22.35</v>
      </c>
      <c r="G63" s="75" t="n">
        <f aca="false">C63*E63*1.49</f>
        <v>26.82</v>
      </c>
      <c r="H63" s="63" t="n">
        <f aca="false">C63*E63*(1.8-1.49)*12</f>
        <v>66.96</v>
      </c>
      <c r="I63" s="63" t="n">
        <f aca="false">H63+(G63-F63)*12</f>
        <v>120.6</v>
      </c>
      <c r="J63" s="63" t="n">
        <f aca="false">C63*E63*1.8*12</f>
        <v>388.8</v>
      </c>
    </row>
    <row r="64" customFormat="false" ht="28.95" hidden="true" customHeight="true" outlineLevel="0" collapsed="false">
      <c r="A64" s="66"/>
      <c r="B64" s="67" t="s">
        <v>84</v>
      </c>
      <c r="C64" s="68"/>
      <c r="D64" s="69" t="n">
        <v>5</v>
      </c>
      <c r="E64" s="69" t="n">
        <v>6</v>
      </c>
      <c r="F64" s="75" t="n">
        <f aca="false">C64*D64*1.49</f>
        <v>0</v>
      </c>
      <c r="G64" s="75" t="n">
        <f aca="false">C64*E64*1.49</f>
        <v>0</v>
      </c>
      <c r="H64" s="63" t="n">
        <f aca="false">C64*E64*(1.8-1.49)*12</f>
        <v>0</v>
      </c>
      <c r="I64" s="63" t="n">
        <f aca="false">H64+(G64-F64)*12</f>
        <v>0</v>
      </c>
      <c r="J64" s="63" t="n">
        <f aca="false">C64*E64*1.8*12</f>
        <v>0</v>
      </c>
    </row>
    <row r="65" customFormat="false" ht="28.95" hidden="true" customHeight="true" outlineLevel="0" collapsed="false">
      <c r="A65" s="66"/>
      <c r="B65" s="67" t="s">
        <v>85</v>
      </c>
      <c r="C65" s="68"/>
      <c r="D65" s="69"/>
      <c r="E65" s="69"/>
      <c r="F65" s="63"/>
      <c r="G65" s="70"/>
      <c r="H65" s="70"/>
      <c r="I65" s="58"/>
      <c r="J65" s="58"/>
    </row>
    <row r="66" customFormat="false" ht="28.95" hidden="true" customHeight="true" outlineLevel="0" collapsed="false">
      <c r="A66" s="66"/>
      <c r="B66" s="67" t="s">
        <v>86</v>
      </c>
      <c r="C66" s="68"/>
      <c r="D66" s="69"/>
      <c r="E66" s="69"/>
      <c r="F66" s="63"/>
      <c r="G66" s="70"/>
      <c r="H66" s="70"/>
      <c r="I66" s="58"/>
      <c r="J66" s="58"/>
    </row>
    <row r="67" customFormat="false" ht="41.4" hidden="false" customHeight="true" outlineLevel="0" collapsed="false">
      <c r="A67" s="76" t="s">
        <v>87</v>
      </c>
      <c r="B67" s="72" t="s">
        <v>88</v>
      </c>
      <c r="C67" s="73" t="n">
        <f aca="false">C68+C69</f>
        <v>3</v>
      </c>
      <c r="D67" s="74"/>
      <c r="E67" s="74"/>
      <c r="F67" s="58" t="n">
        <f aca="false">F68+F69</f>
        <v>13.41</v>
      </c>
      <c r="G67" s="58" t="n">
        <f aca="false">G68+G69</f>
        <v>20.115</v>
      </c>
      <c r="H67" s="58" t="n">
        <f aca="false">H68+H69</f>
        <v>50.22</v>
      </c>
      <c r="I67" s="58" t="n">
        <f aca="false">I68+I69</f>
        <v>130.68</v>
      </c>
      <c r="J67" s="58" t="n">
        <f aca="false">J68+J69</f>
        <v>291.6</v>
      </c>
    </row>
    <row r="68" customFormat="false" ht="34.95" hidden="false" customHeight="true" outlineLevel="0" collapsed="false">
      <c r="A68" s="77"/>
      <c r="B68" s="67" t="s">
        <v>89</v>
      </c>
      <c r="C68" s="68" t="n">
        <v>3</v>
      </c>
      <c r="D68" s="69" t="n">
        <v>3</v>
      </c>
      <c r="E68" s="69" t="n">
        <v>4.5</v>
      </c>
      <c r="F68" s="75" t="n">
        <f aca="false">C68*D68*1.49</f>
        <v>13.41</v>
      </c>
      <c r="G68" s="75" t="n">
        <f aca="false">C68*E68*1.49</f>
        <v>20.115</v>
      </c>
      <c r="H68" s="63" t="n">
        <f aca="false">C68*E68*(1.8-1.49)*12</f>
        <v>50.22</v>
      </c>
      <c r="I68" s="63" t="n">
        <f aca="false">H68+(G68-F68)*12</f>
        <v>130.68</v>
      </c>
      <c r="J68" s="63" t="n">
        <f aca="false">C68*E68*1.8*12</f>
        <v>291.6</v>
      </c>
    </row>
    <row r="69" customFormat="false" ht="34.95" hidden="false" customHeight="true" outlineLevel="0" collapsed="false">
      <c r="A69" s="77"/>
      <c r="B69" s="67" t="s">
        <v>90</v>
      </c>
      <c r="C69" s="68"/>
      <c r="D69" s="69" t="n">
        <v>3</v>
      </c>
      <c r="E69" s="69" t="n">
        <v>4.5</v>
      </c>
      <c r="F69" s="75" t="n">
        <f aca="false">C69*D69*1.49</f>
        <v>0</v>
      </c>
      <c r="G69" s="75" t="n">
        <f aca="false">C69*E69*1.49</f>
        <v>0</v>
      </c>
      <c r="H69" s="63" t="n">
        <f aca="false">C69*E69*(1.8-1.49)*12</f>
        <v>0</v>
      </c>
      <c r="I69" s="63" t="n">
        <f aca="false">H69+(G69-F69)*12</f>
        <v>0</v>
      </c>
      <c r="J69" s="63" t="n">
        <f aca="false">C69*E69*1.8*12</f>
        <v>0</v>
      </c>
    </row>
    <row r="70" customFormat="false" ht="90" hidden="false" customHeight="true" outlineLevel="0" collapsed="false">
      <c r="A70" s="54" t="n">
        <v>3</v>
      </c>
      <c r="B70" s="87" t="s">
        <v>91</v>
      </c>
      <c r="C70" s="88" t="n">
        <f aca="false">C71+C72+C73</f>
        <v>1</v>
      </c>
      <c r="D70" s="89"/>
      <c r="E70" s="89"/>
      <c r="F70" s="58" t="n">
        <f aca="false">F71+F72+F73</f>
        <v>0</v>
      </c>
      <c r="G70" s="58" t="n">
        <f aca="false">G71+G72+G73</f>
        <v>0</v>
      </c>
      <c r="H70" s="58" t="n">
        <f aca="false">H71+H72+H73</f>
        <v>0</v>
      </c>
      <c r="I70" s="58" t="n">
        <f aca="false">I71+I72+I73</f>
        <v>0</v>
      </c>
      <c r="J70" s="58" t="n">
        <f aca="false">J71+J72+J73</f>
        <v>37.5</v>
      </c>
    </row>
    <row r="71" customFormat="false" ht="28.95" hidden="false" customHeight="true" outlineLevel="0" collapsed="false">
      <c r="A71" s="60" t="n">
        <v>1</v>
      </c>
      <c r="B71" s="82" t="s">
        <v>92</v>
      </c>
      <c r="C71" s="83"/>
      <c r="D71" s="84"/>
      <c r="E71" s="85"/>
      <c r="F71" s="86"/>
      <c r="G71" s="63"/>
      <c r="H71" s="63"/>
      <c r="I71" s="63"/>
      <c r="J71" s="63" t="n">
        <f aca="false">C71*5*8</f>
        <v>0</v>
      </c>
    </row>
    <row r="72" customFormat="false" ht="28.95" hidden="false" customHeight="true" outlineLevel="0" collapsed="false">
      <c r="A72" s="60" t="n">
        <v>2</v>
      </c>
      <c r="B72" s="82" t="s">
        <v>93</v>
      </c>
      <c r="C72" s="83" t="n">
        <v>1</v>
      </c>
      <c r="D72" s="84"/>
      <c r="E72" s="85"/>
      <c r="F72" s="86"/>
      <c r="G72" s="63"/>
      <c r="H72" s="63"/>
      <c r="I72" s="63"/>
      <c r="J72" s="63" t="n">
        <f aca="false">C72*5*7.5</f>
        <v>37.5</v>
      </c>
    </row>
    <row r="73" customFormat="false" ht="28.95" hidden="false" customHeight="true" outlineLevel="0" collapsed="false">
      <c r="A73" s="60" t="n">
        <v>3</v>
      </c>
      <c r="B73" s="82" t="s">
        <v>94</v>
      </c>
      <c r="C73" s="83"/>
      <c r="D73" s="84"/>
      <c r="E73" s="85"/>
      <c r="F73" s="86"/>
      <c r="G73" s="63"/>
      <c r="H73" s="63"/>
      <c r="I73" s="63"/>
      <c r="J73" s="63" t="n">
        <f aca="false">C73*5*7</f>
        <v>0</v>
      </c>
    </row>
    <row r="74" s="53" customFormat="true" ht="28.95" hidden="false" customHeight="true" outlineLevel="0" collapsed="false">
      <c r="A74" s="51" t="s">
        <v>98</v>
      </c>
      <c r="B74" s="52" t="s">
        <v>29</v>
      </c>
      <c r="C74" s="48"/>
      <c r="D74" s="49"/>
      <c r="E74" s="49"/>
      <c r="F74" s="50" t="n">
        <f aca="false">F75+F79+F91</f>
        <v>62.133</v>
      </c>
      <c r="G74" s="50" t="n">
        <f aca="false">G75+G79+G91</f>
        <v>84.93</v>
      </c>
      <c r="H74" s="50" t="n">
        <f aca="false">H75+H79+H91</f>
        <v>212.04</v>
      </c>
      <c r="I74" s="50" t="n">
        <f aca="false">I75+I79+I91</f>
        <v>485.604</v>
      </c>
      <c r="J74" s="50" t="n">
        <f aca="false">J75+J79+J91</f>
        <v>1268.7</v>
      </c>
    </row>
    <row r="75" customFormat="false" ht="28.95" hidden="false" customHeight="true" outlineLevel="0" collapsed="false">
      <c r="A75" s="54" t="n">
        <v>1</v>
      </c>
      <c r="B75" s="55" t="s">
        <v>69</v>
      </c>
      <c r="C75" s="56" t="n">
        <f aca="false">C76+C77+C78</f>
        <v>1</v>
      </c>
      <c r="D75" s="57"/>
      <c r="E75" s="57"/>
      <c r="F75" s="58" t="n">
        <f aca="false">F76+F77+F78</f>
        <v>20.413</v>
      </c>
      <c r="G75" s="58" t="n">
        <f aca="false">G76+G77+G78</f>
        <v>26.82</v>
      </c>
      <c r="H75" s="59" t="n">
        <f aca="false">H76+H77+H78</f>
        <v>66.96</v>
      </c>
      <c r="I75" s="59" t="n">
        <f aca="false">I76+I77+I78</f>
        <v>143.844</v>
      </c>
      <c r="J75" s="59" t="n">
        <f aca="false">J76+J77+J78</f>
        <v>388.8</v>
      </c>
    </row>
    <row r="76" customFormat="false" ht="28.95" hidden="false" customHeight="true" outlineLevel="0" collapsed="false">
      <c r="A76" s="60" t="s">
        <v>70</v>
      </c>
      <c r="B76" s="61" t="s">
        <v>71</v>
      </c>
      <c r="C76" s="43"/>
      <c r="D76" s="62" t="n">
        <v>16</v>
      </c>
      <c r="E76" s="62" t="n">
        <v>21</v>
      </c>
      <c r="F76" s="63" t="n">
        <f aca="false">C76*D76*1.49</f>
        <v>0</v>
      </c>
      <c r="G76" s="63" t="n">
        <f aca="false">C76*E76*1.49</f>
        <v>0</v>
      </c>
      <c r="H76" s="63" t="n">
        <f aca="false">C76*E76*(1.8-1.49)*12</f>
        <v>0</v>
      </c>
      <c r="I76" s="63" t="n">
        <f aca="false">H76+(G76-F76)*12</f>
        <v>0</v>
      </c>
      <c r="J76" s="63" t="n">
        <f aca="false">C76*E76*1.8*12</f>
        <v>0</v>
      </c>
    </row>
    <row r="77" customFormat="false" ht="28.95" hidden="false" customHeight="true" outlineLevel="0" collapsed="false">
      <c r="A77" s="60" t="s">
        <v>72</v>
      </c>
      <c r="B77" s="64" t="s">
        <v>73</v>
      </c>
      <c r="C77" s="43" t="n">
        <v>1</v>
      </c>
      <c r="D77" s="62" t="n">
        <v>13.7</v>
      </c>
      <c r="E77" s="62" t="n">
        <v>18</v>
      </c>
      <c r="F77" s="63" t="n">
        <f aca="false">C77*D77*1.49</f>
        <v>20.413</v>
      </c>
      <c r="G77" s="63" t="n">
        <f aca="false">C77*E77*1.49</f>
        <v>26.82</v>
      </c>
      <c r="H77" s="63" t="n">
        <f aca="false">C77*E77*(1.8-1.49)*12</f>
        <v>66.96</v>
      </c>
      <c r="I77" s="63" t="n">
        <f aca="false">H77+(G77-F77)*12</f>
        <v>143.844</v>
      </c>
      <c r="J77" s="63" t="n">
        <f aca="false">C77*E77*1.8*12</f>
        <v>388.8</v>
      </c>
    </row>
    <row r="78" customFormat="false" ht="28.95" hidden="false" customHeight="true" outlineLevel="0" collapsed="false">
      <c r="A78" s="60" t="s">
        <v>74</v>
      </c>
      <c r="B78" s="64" t="s">
        <v>75</v>
      </c>
      <c r="C78" s="43"/>
      <c r="D78" s="62"/>
      <c r="E78" s="62"/>
      <c r="F78" s="63"/>
      <c r="G78" s="63"/>
      <c r="H78" s="63"/>
      <c r="I78" s="63"/>
      <c r="J78" s="63"/>
    </row>
    <row r="79" customFormat="false" ht="28.95" hidden="false" customHeight="true" outlineLevel="0" collapsed="false">
      <c r="A79" s="54" t="n">
        <v>2</v>
      </c>
      <c r="B79" s="65" t="s">
        <v>76</v>
      </c>
      <c r="C79" s="56" t="n">
        <f aca="false">C80+C83+C88</f>
        <v>8</v>
      </c>
      <c r="D79" s="57"/>
      <c r="E79" s="57"/>
      <c r="F79" s="58" t="n">
        <f aca="false">F80+F83+F88</f>
        <v>41.72</v>
      </c>
      <c r="G79" s="58" t="n">
        <f aca="false">G80+G83+G88</f>
        <v>58.11</v>
      </c>
      <c r="H79" s="58" t="n">
        <f aca="false">H80+H83+H88</f>
        <v>145.08</v>
      </c>
      <c r="I79" s="58" t="n">
        <f aca="false">I80+I83+I88</f>
        <v>341.76</v>
      </c>
      <c r="J79" s="58" t="n">
        <f aca="false">J80+J83+J88</f>
        <v>842.4</v>
      </c>
    </row>
    <row r="80" customFormat="false" ht="28.95" hidden="false" customHeight="true" outlineLevel="0" collapsed="false">
      <c r="A80" s="54" t="s">
        <v>77</v>
      </c>
      <c r="B80" s="65" t="s">
        <v>78</v>
      </c>
      <c r="C80" s="56"/>
      <c r="D80" s="57"/>
      <c r="E80" s="57"/>
      <c r="F80" s="63"/>
      <c r="G80" s="58"/>
      <c r="H80" s="58"/>
      <c r="I80" s="58"/>
      <c r="J80" s="58"/>
    </row>
    <row r="81" customFormat="false" ht="21.6" hidden="true" customHeight="true" outlineLevel="0" collapsed="false">
      <c r="A81" s="66"/>
      <c r="B81" s="67" t="s">
        <v>79</v>
      </c>
      <c r="C81" s="68"/>
      <c r="D81" s="69" t="n">
        <v>5</v>
      </c>
      <c r="E81" s="69" t="n">
        <v>6</v>
      </c>
      <c r="F81" s="63"/>
      <c r="G81" s="70"/>
      <c r="H81" s="70"/>
      <c r="I81" s="58"/>
      <c r="J81" s="58"/>
    </row>
    <row r="82" customFormat="false" ht="21.6" hidden="true" customHeight="true" outlineLevel="0" collapsed="false">
      <c r="A82" s="66"/>
      <c r="B82" s="67" t="s">
        <v>80</v>
      </c>
      <c r="C82" s="68"/>
      <c r="D82" s="69"/>
      <c r="E82" s="69" t="n">
        <v>3</v>
      </c>
      <c r="F82" s="63"/>
      <c r="G82" s="70"/>
      <c r="H82" s="70"/>
      <c r="I82" s="58"/>
      <c r="J82" s="58"/>
    </row>
    <row r="83" customFormat="false" ht="99.6" hidden="false" customHeight="true" outlineLevel="0" collapsed="false">
      <c r="A83" s="71" t="s">
        <v>81</v>
      </c>
      <c r="B83" s="72" t="s">
        <v>82</v>
      </c>
      <c r="C83" s="73" t="n">
        <f aca="false">C84+C85+C86+C87</f>
        <v>2</v>
      </c>
      <c r="D83" s="74"/>
      <c r="E83" s="74"/>
      <c r="F83" s="70" t="n">
        <f aca="false">F84+F85+F86+F87</f>
        <v>14.9</v>
      </c>
      <c r="G83" s="70" t="n">
        <f aca="false">G84+G85+G86+G87</f>
        <v>17.88</v>
      </c>
      <c r="H83" s="70" t="n">
        <f aca="false">H84+H85+H86+H87</f>
        <v>44.64</v>
      </c>
      <c r="I83" s="70" t="n">
        <f aca="false">I84+I85+I86+I87</f>
        <v>80.4</v>
      </c>
      <c r="J83" s="70" t="n">
        <f aca="false">J84+J85+J86+J87</f>
        <v>259.2</v>
      </c>
    </row>
    <row r="84" customFormat="false" ht="99.6" hidden="false" customHeight="true" outlineLevel="0" collapsed="false">
      <c r="A84" s="66"/>
      <c r="B84" s="67" t="s">
        <v>83</v>
      </c>
      <c r="C84" s="68" t="n">
        <v>2</v>
      </c>
      <c r="D84" s="69" t="n">
        <v>5</v>
      </c>
      <c r="E84" s="69" t="n">
        <v>6</v>
      </c>
      <c r="F84" s="75" t="n">
        <f aca="false">C84*D84*1.49</f>
        <v>14.9</v>
      </c>
      <c r="G84" s="75" t="n">
        <f aca="false">C84*E84*1.49</f>
        <v>17.88</v>
      </c>
      <c r="H84" s="63" t="n">
        <f aca="false">C84*E84*(1.8-1.49)*12</f>
        <v>44.64</v>
      </c>
      <c r="I84" s="63" t="n">
        <f aca="false">H84+(G84-F84)*12</f>
        <v>80.4</v>
      </c>
      <c r="J84" s="63" t="n">
        <f aca="false">C84*E84*1.8*12</f>
        <v>259.2</v>
      </c>
    </row>
    <row r="85" customFormat="false" ht="28.95" hidden="true" customHeight="true" outlineLevel="0" collapsed="false">
      <c r="A85" s="66"/>
      <c r="B85" s="67" t="s">
        <v>84</v>
      </c>
      <c r="C85" s="68"/>
      <c r="D85" s="69" t="n">
        <v>5</v>
      </c>
      <c r="E85" s="69" t="n">
        <v>6</v>
      </c>
      <c r="F85" s="75" t="n">
        <f aca="false">C85*D85*1.49</f>
        <v>0</v>
      </c>
      <c r="G85" s="75" t="n">
        <f aca="false">C85*E85*1.49</f>
        <v>0</v>
      </c>
      <c r="H85" s="63" t="n">
        <f aca="false">C85*E85*(1.8-1.49)*12</f>
        <v>0</v>
      </c>
      <c r="I85" s="63" t="n">
        <f aca="false">H85+(G85-F85)*12</f>
        <v>0</v>
      </c>
      <c r="J85" s="63" t="n">
        <f aca="false">C85*E85*1.8*12</f>
        <v>0</v>
      </c>
    </row>
    <row r="86" customFormat="false" ht="57.6" hidden="true" customHeight="true" outlineLevel="0" collapsed="false">
      <c r="A86" s="66"/>
      <c r="B86" s="67" t="s">
        <v>85</v>
      </c>
      <c r="C86" s="68"/>
      <c r="D86" s="69"/>
      <c r="E86" s="69"/>
      <c r="F86" s="63"/>
      <c r="G86" s="70"/>
      <c r="H86" s="70"/>
      <c r="I86" s="58"/>
      <c r="J86" s="58"/>
    </row>
    <row r="87" customFormat="false" ht="57.6" hidden="true" customHeight="true" outlineLevel="0" collapsed="false">
      <c r="A87" s="66"/>
      <c r="B87" s="67" t="s">
        <v>86</v>
      </c>
      <c r="C87" s="68"/>
      <c r="D87" s="69"/>
      <c r="E87" s="69"/>
      <c r="F87" s="63"/>
      <c r="G87" s="70"/>
      <c r="H87" s="70"/>
      <c r="I87" s="58"/>
      <c r="J87" s="58"/>
    </row>
    <row r="88" customFormat="false" ht="33.6" hidden="false" customHeight="true" outlineLevel="0" collapsed="false">
      <c r="A88" s="76" t="s">
        <v>87</v>
      </c>
      <c r="B88" s="72" t="s">
        <v>88</v>
      </c>
      <c r="C88" s="73" t="n">
        <f aca="false">C89+C90</f>
        <v>6</v>
      </c>
      <c r="D88" s="74"/>
      <c r="E88" s="74"/>
      <c r="F88" s="58" t="n">
        <f aca="false">F89+F90</f>
        <v>26.82</v>
      </c>
      <c r="G88" s="58" t="n">
        <f aca="false">G89+G90</f>
        <v>40.23</v>
      </c>
      <c r="H88" s="58" t="n">
        <f aca="false">H89+H90</f>
        <v>100.44</v>
      </c>
      <c r="I88" s="58" t="n">
        <f aca="false">I89+I90</f>
        <v>261.36</v>
      </c>
      <c r="J88" s="58" t="n">
        <f aca="false">J89+J90</f>
        <v>583.2</v>
      </c>
    </row>
    <row r="89" customFormat="false" ht="28.95" hidden="false" customHeight="true" outlineLevel="0" collapsed="false">
      <c r="A89" s="77"/>
      <c r="B89" s="67" t="s">
        <v>89</v>
      </c>
      <c r="C89" s="68" t="n">
        <v>6</v>
      </c>
      <c r="D89" s="69" t="n">
        <v>3</v>
      </c>
      <c r="E89" s="69" t="n">
        <v>4.5</v>
      </c>
      <c r="F89" s="75" t="n">
        <f aca="false">C89*D89*1.49</f>
        <v>26.82</v>
      </c>
      <c r="G89" s="75" t="n">
        <f aca="false">C89*E89*1.49</f>
        <v>40.23</v>
      </c>
      <c r="H89" s="63" t="n">
        <f aca="false">C89*E89*(1.8-1.49)*12</f>
        <v>100.44</v>
      </c>
      <c r="I89" s="63" t="n">
        <f aca="false">H89+(G89-F89)*12</f>
        <v>261.36</v>
      </c>
      <c r="J89" s="63" t="n">
        <f aca="false">C89*E89*1.8*12</f>
        <v>583.2</v>
      </c>
    </row>
    <row r="90" customFormat="false" ht="28.95" hidden="false" customHeight="true" outlineLevel="0" collapsed="false">
      <c r="A90" s="77"/>
      <c r="B90" s="67" t="s">
        <v>90</v>
      </c>
      <c r="C90" s="68"/>
      <c r="D90" s="69" t="n">
        <v>3</v>
      </c>
      <c r="E90" s="69" t="n">
        <v>4.5</v>
      </c>
      <c r="F90" s="75" t="n">
        <f aca="false">C90*D90*1.49</f>
        <v>0</v>
      </c>
      <c r="G90" s="75" t="n">
        <f aca="false">C90*E90*1.49</f>
        <v>0</v>
      </c>
      <c r="H90" s="63" t="n">
        <f aca="false">C90*E90*(1.8-1.49)*12</f>
        <v>0</v>
      </c>
      <c r="I90" s="63" t="n">
        <f aca="false">H90+(G90-F90)*12</f>
        <v>0</v>
      </c>
      <c r="J90" s="63" t="n">
        <f aca="false">C90*E90*1.8*12</f>
        <v>0</v>
      </c>
    </row>
    <row r="91" customFormat="false" ht="75" hidden="false" customHeight="true" outlineLevel="0" collapsed="false">
      <c r="A91" s="54" t="n">
        <v>3</v>
      </c>
      <c r="B91" s="78" t="s">
        <v>91</v>
      </c>
      <c r="C91" s="79" t="n">
        <f aca="false">C92+C93+C94</f>
        <v>1</v>
      </c>
      <c r="D91" s="80"/>
      <c r="E91" s="81"/>
      <c r="F91" s="58" t="n">
        <f aca="false">F92+F93+F94</f>
        <v>0</v>
      </c>
      <c r="G91" s="58" t="n">
        <f aca="false">G92+G93+G94</f>
        <v>0</v>
      </c>
      <c r="H91" s="58" t="n">
        <f aca="false">H92+H93+H94</f>
        <v>0</v>
      </c>
      <c r="I91" s="58" t="n">
        <f aca="false">I92+I93+I94</f>
        <v>0</v>
      </c>
      <c r="J91" s="58" t="n">
        <f aca="false">J92+J93+J94</f>
        <v>37.5</v>
      </c>
    </row>
    <row r="92" customFormat="false" ht="28.95" hidden="false" customHeight="true" outlineLevel="0" collapsed="false">
      <c r="A92" s="60" t="n">
        <v>1</v>
      </c>
      <c r="B92" s="82" t="s">
        <v>92</v>
      </c>
      <c r="C92" s="83"/>
      <c r="D92" s="84"/>
      <c r="E92" s="85"/>
      <c r="F92" s="86"/>
      <c r="G92" s="63"/>
      <c r="H92" s="63"/>
      <c r="I92" s="63"/>
      <c r="J92" s="63" t="n">
        <f aca="false">C92*5*8</f>
        <v>0</v>
      </c>
    </row>
    <row r="93" customFormat="false" ht="28.95" hidden="false" customHeight="true" outlineLevel="0" collapsed="false">
      <c r="A93" s="60" t="n">
        <v>2</v>
      </c>
      <c r="B93" s="82" t="s">
        <v>93</v>
      </c>
      <c r="C93" s="83" t="n">
        <v>1</v>
      </c>
      <c r="D93" s="84"/>
      <c r="E93" s="85"/>
      <c r="F93" s="86"/>
      <c r="G93" s="63"/>
      <c r="H93" s="63"/>
      <c r="I93" s="63"/>
      <c r="J93" s="63" t="n">
        <f aca="false">C93*5*7.5</f>
        <v>37.5</v>
      </c>
    </row>
    <row r="94" customFormat="false" ht="28.95" hidden="false" customHeight="true" outlineLevel="0" collapsed="false">
      <c r="A94" s="60" t="n">
        <v>3</v>
      </c>
      <c r="B94" s="82" t="s">
        <v>94</v>
      </c>
      <c r="C94" s="83"/>
      <c r="D94" s="84"/>
      <c r="E94" s="85"/>
      <c r="F94" s="86"/>
      <c r="G94" s="63"/>
      <c r="H94" s="63"/>
      <c r="I94" s="63"/>
      <c r="J94" s="63" t="n">
        <f aca="false">C94*5*7</f>
        <v>0</v>
      </c>
    </row>
    <row r="95" s="53" customFormat="true" ht="28.95" hidden="false" customHeight="true" outlineLevel="0" collapsed="false">
      <c r="A95" s="51" t="s">
        <v>99</v>
      </c>
      <c r="B95" s="52" t="s">
        <v>31</v>
      </c>
      <c r="C95" s="48"/>
      <c r="D95" s="49"/>
      <c r="E95" s="49"/>
      <c r="F95" s="50" t="n">
        <f aca="false">F96+F100+F112</f>
        <v>80.46</v>
      </c>
      <c r="G95" s="50" t="n">
        <f aca="false">G96+G100+G112</f>
        <v>100.575</v>
      </c>
      <c r="H95" s="50" t="n">
        <f aca="false">H96+H100+H112</f>
        <v>251.1</v>
      </c>
      <c r="I95" s="50" t="n">
        <f aca="false">I96+I100+I112</f>
        <v>492.48</v>
      </c>
      <c r="J95" s="50" t="n">
        <f aca="false">J96+J100+J112</f>
        <v>1498</v>
      </c>
    </row>
    <row r="96" customFormat="false" ht="28.95" hidden="false" customHeight="true" outlineLevel="0" collapsed="false">
      <c r="A96" s="54" t="n">
        <v>1</v>
      </c>
      <c r="B96" s="55" t="s">
        <v>69</v>
      </c>
      <c r="C96" s="56" t="n">
        <f aca="false">C97+C98+C99</f>
        <v>1</v>
      </c>
      <c r="D96" s="57"/>
      <c r="E96" s="57"/>
      <c r="F96" s="58" t="n">
        <f aca="false">F97+F98+F99</f>
        <v>23.84</v>
      </c>
      <c r="G96" s="58" t="n">
        <f aca="false">G97+G98+G99</f>
        <v>31.29</v>
      </c>
      <c r="H96" s="59" t="n">
        <f aca="false">H97+H98+H99</f>
        <v>78.12</v>
      </c>
      <c r="I96" s="59" t="n">
        <f aca="false">I97+I98+I99</f>
        <v>167.52</v>
      </c>
      <c r="J96" s="59" t="n">
        <f aca="false">J97+J98+J99</f>
        <v>453.6</v>
      </c>
    </row>
    <row r="97" customFormat="false" ht="28.95" hidden="false" customHeight="true" outlineLevel="0" collapsed="false">
      <c r="A97" s="60" t="s">
        <v>70</v>
      </c>
      <c r="B97" s="61" t="s">
        <v>71</v>
      </c>
      <c r="C97" s="43" t="n">
        <v>1</v>
      </c>
      <c r="D97" s="62" t="n">
        <v>16</v>
      </c>
      <c r="E97" s="62" t="n">
        <v>21</v>
      </c>
      <c r="F97" s="63" t="n">
        <f aca="false">C97*D97*1.49</f>
        <v>23.84</v>
      </c>
      <c r="G97" s="63" t="n">
        <f aca="false">C97*E97*1.49</f>
        <v>31.29</v>
      </c>
      <c r="H97" s="63" t="n">
        <f aca="false">C97*E97*(1.8-1.49)*12</f>
        <v>78.12</v>
      </c>
      <c r="I97" s="63" t="n">
        <f aca="false">H97+(G97-F97)*12</f>
        <v>167.52</v>
      </c>
      <c r="J97" s="63" t="n">
        <f aca="false">C97*E97*1.8*12</f>
        <v>453.6</v>
      </c>
    </row>
    <row r="98" customFormat="false" ht="28.95" hidden="false" customHeight="true" outlineLevel="0" collapsed="false">
      <c r="A98" s="60" t="s">
        <v>72</v>
      </c>
      <c r="B98" s="64" t="s">
        <v>73</v>
      </c>
      <c r="C98" s="43"/>
      <c r="D98" s="62" t="n">
        <v>13.7</v>
      </c>
      <c r="E98" s="62" t="n">
        <v>18</v>
      </c>
      <c r="F98" s="63" t="n">
        <f aca="false">C98*D98*1.49</f>
        <v>0</v>
      </c>
      <c r="G98" s="63" t="n">
        <f aca="false">C98*E98*1.49</f>
        <v>0</v>
      </c>
      <c r="H98" s="63" t="n">
        <f aca="false">C98*E98*(1.8-1.49)*12</f>
        <v>0</v>
      </c>
      <c r="I98" s="63" t="n">
        <f aca="false">H98+(G98-F98)*12</f>
        <v>0</v>
      </c>
      <c r="J98" s="63" t="n">
        <f aca="false">C98*E98*1.8*12</f>
        <v>0</v>
      </c>
    </row>
    <row r="99" customFormat="false" ht="28.95" hidden="false" customHeight="true" outlineLevel="0" collapsed="false">
      <c r="A99" s="60" t="s">
        <v>74</v>
      </c>
      <c r="B99" s="64" t="s">
        <v>75</v>
      </c>
      <c r="C99" s="43"/>
      <c r="D99" s="62"/>
      <c r="E99" s="62"/>
      <c r="F99" s="63"/>
      <c r="G99" s="63"/>
      <c r="H99" s="63"/>
      <c r="I99" s="63"/>
      <c r="J99" s="63"/>
    </row>
    <row r="100" customFormat="false" ht="28.95" hidden="false" customHeight="true" outlineLevel="0" collapsed="false">
      <c r="A100" s="54" t="n">
        <v>2</v>
      </c>
      <c r="B100" s="65" t="s">
        <v>76</v>
      </c>
      <c r="C100" s="56" t="n">
        <f aca="false">C101+C104+C109</f>
        <v>8</v>
      </c>
      <c r="D100" s="57"/>
      <c r="E100" s="57"/>
      <c r="F100" s="58" t="n">
        <f aca="false">F101+F104+F109</f>
        <v>56.62</v>
      </c>
      <c r="G100" s="58" t="n">
        <f aca="false">G101+G104+G109</f>
        <v>69.285</v>
      </c>
      <c r="H100" s="58" t="n">
        <f aca="false">H101+H104+H109</f>
        <v>172.98</v>
      </c>
      <c r="I100" s="58" t="n">
        <f aca="false">I101+I104+I109</f>
        <v>324.96</v>
      </c>
      <c r="J100" s="58" t="n">
        <f aca="false">J101+J104+J109</f>
        <v>1004.4</v>
      </c>
    </row>
    <row r="101" customFormat="false" ht="36" hidden="false" customHeight="true" outlineLevel="0" collapsed="false">
      <c r="A101" s="54" t="s">
        <v>77</v>
      </c>
      <c r="B101" s="65" t="s">
        <v>78</v>
      </c>
      <c r="C101" s="56"/>
      <c r="D101" s="57"/>
      <c r="E101" s="57"/>
      <c r="F101" s="63"/>
      <c r="G101" s="58"/>
      <c r="H101" s="58"/>
      <c r="I101" s="58"/>
      <c r="J101" s="58"/>
    </row>
    <row r="102" customFormat="false" ht="21.6" hidden="true" customHeight="true" outlineLevel="0" collapsed="false">
      <c r="A102" s="66"/>
      <c r="B102" s="67" t="s">
        <v>79</v>
      </c>
      <c r="C102" s="68"/>
      <c r="D102" s="69" t="n">
        <v>5</v>
      </c>
      <c r="E102" s="69" t="n">
        <v>6</v>
      </c>
      <c r="F102" s="63"/>
      <c r="G102" s="70"/>
      <c r="H102" s="70"/>
      <c r="I102" s="58"/>
      <c r="J102" s="58"/>
    </row>
    <row r="103" customFormat="false" ht="21.6" hidden="true" customHeight="true" outlineLevel="0" collapsed="false">
      <c r="A103" s="66"/>
      <c r="B103" s="67" t="s">
        <v>80</v>
      </c>
      <c r="C103" s="68"/>
      <c r="D103" s="69"/>
      <c r="E103" s="69" t="n">
        <v>3</v>
      </c>
      <c r="F103" s="63"/>
      <c r="G103" s="70"/>
      <c r="H103" s="70"/>
      <c r="I103" s="58"/>
      <c r="J103" s="58"/>
    </row>
    <row r="104" customFormat="false" ht="94.2" hidden="false" customHeight="true" outlineLevel="0" collapsed="false">
      <c r="A104" s="71" t="s">
        <v>81</v>
      </c>
      <c r="B104" s="72" t="s">
        <v>82</v>
      </c>
      <c r="C104" s="73" t="n">
        <f aca="false">C105+C106+C107+C108</f>
        <v>7</v>
      </c>
      <c r="D104" s="74"/>
      <c r="E104" s="74"/>
      <c r="F104" s="70" t="n">
        <f aca="false">F105+F106+F107+F108</f>
        <v>52.15</v>
      </c>
      <c r="G104" s="70" t="n">
        <f aca="false">G105+G106+G107+G108</f>
        <v>62.58</v>
      </c>
      <c r="H104" s="70" t="n">
        <f aca="false">H105+H106+H107+H108</f>
        <v>156.24</v>
      </c>
      <c r="I104" s="70" t="n">
        <f aca="false">I105+I106+I107+I108</f>
        <v>281.4</v>
      </c>
      <c r="J104" s="70" t="n">
        <f aca="false">J105+J106+J107+J108</f>
        <v>907.2</v>
      </c>
    </row>
    <row r="105" customFormat="false" ht="94.2" hidden="true" customHeight="true" outlineLevel="0" collapsed="false">
      <c r="A105" s="66"/>
      <c r="B105" s="67" t="s">
        <v>83</v>
      </c>
      <c r="C105" s="68" t="n">
        <v>7</v>
      </c>
      <c r="D105" s="69" t="n">
        <v>5</v>
      </c>
      <c r="E105" s="69" t="n">
        <v>6</v>
      </c>
      <c r="F105" s="75" t="n">
        <f aca="false">C105*D105*1.49</f>
        <v>52.15</v>
      </c>
      <c r="G105" s="75" t="n">
        <f aca="false">C105*E105*1.49</f>
        <v>62.58</v>
      </c>
      <c r="H105" s="63" t="n">
        <f aca="false">C105*E105*(1.8-1.49)*12</f>
        <v>156.24</v>
      </c>
      <c r="I105" s="63" t="n">
        <f aca="false">H105+(G105-F105)*12</f>
        <v>281.4</v>
      </c>
      <c r="J105" s="63" t="n">
        <f aca="false">C105*E105*1.8*12</f>
        <v>907.2</v>
      </c>
    </row>
    <row r="106" customFormat="false" ht="30.6" hidden="true" customHeight="true" outlineLevel="0" collapsed="false">
      <c r="A106" s="66"/>
      <c r="B106" s="67" t="s">
        <v>84</v>
      </c>
      <c r="C106" s="68"/>
      <c r="D106" s="69" t="n">
        <v>5</v>
      </c>
      <c r="E106" s="69" t="n">
        <v>6</v>
      </c>
      <c r="F106" s="75" t="n">
        <f aca="false">C106*D106*1.49</f>
        <v>0</v>
      </c>
      <c r="G106" s="75" t="n">
        <f aca="false">C106*E106*1.49</f>
        <v>0</v>
      </c>
      <c r="H106" s="63" t="n">
        <f aca="false">C106*E106*(1.8-1.49)*12</f>
        <v>0</v>
      </c>
      <c r="I106" s="63" t="n">
        <f aca="false">H106+(G106-F106)*12</f>
        <v>0</v>
      </c>
      <c r="J106" s="63" t="n">
        <f aca="false">C106*E106*1.8*12</f>
        <v>0</v>
      </c>
    </row>
    <row r="107" customFormat="false" ht="57.6" hidden="true" customHeight="true" outlineLevel="0" collapsed="false">
      <c r="A107" s="66"/>
      <c r="B107" s="67" t="s">
        <v>85</v>
      </c>
      <c r="C107" s="68"/>
      <c r="D107" s="69"/>
      <c r="E107" s="69"/>
      <c r="F107" s="63"/>
      <c r="G107" s="70"/>
      <c r="H107" s="70"/>
      <c r="I107" s="58"/>
      <c r="J107" s="58"/>
    </row>
    <row r="108" customFormat="false" ht="21.6" hidden="true" customHeight="true" outlineLevel="0" collapsed="false">
      <c r="A108" s="66"/>
      <c r="B108" s="67" t="s">
        <v>86</v>
      </c>
      <c r="C108" s="68"/>
      <c r="D108" s="69"/>
      <c r="E108" s="69"/>
      <c r="F108" s="63"/>
      <c r="G108" s="70"/>
      <c r="H108" s="70"/>
      <c r="I108" s="58"/>
      <c r="J108" s="58"/>
    </row>
    <row r="109" customFormat="false" ht="41.4" hidden="true" customHeight="true" outlineLevel="0" collapsed="false">
      <c r="A109" s="76" t="s">
        <v>87</v>
      </c>
      <c r="B109" s="72" t="s">
        <v>88</v>
      </c>
      <c r="C109" s="73" t="n">
        <f aca="false">C110+C111</f>
        <v>1</v>
      </c>
      <c r="D109" s="74"/>
      <c r="E109" s="74"/>
      <c r="F109" s="58" t="n">
        <f aca="false">F110+F111</f>
        <v>4.47</v>
      </c>
      <c r="G109" s="58" t="n">
        <f aca="false">G110+G111</f>
        <v>6.705</v>
      </c>
      <c r="H109" s="58" t="n">
        <f aca="false">H110+H111</f>
        <v>16.74</v>
      </c>
      <c r="I109" s="58" t="n">
        <f aca="false">I110+I111</f>
        <v>43.56</v>
      </c>
      <c r="J109" s="58" t="n">
        <f aca="false">J110+J111</f>
        <v>97.2</v>
      </c>
    </row>
    <row r="110" customFormat="false" ht="34.2" hidden="false" customHeight="true" outlineLevel="0" collapsed="false">
      <c r="A110" s="77"/>
      <c r="B110" s="67" t="s">
        <v>89</v>
      </c>
      <c r="C110" s="68" t="n">
        <v>1</v>
      </c>
      <c r="D110" s="69" t="n">
        <v>3</v>
      </c>
      <c r="E110" s="69" t="n">
        <v>4.5</v>
      </c>
      <c r="F110" s="75" t="n">
        <f aca="false">C110*D110*1.49</f>
        <v>4.47</v>
      </c>
      <c r="G110" s="75" t="n">
        <f aca="false">C110*E110*1.49</f>
        <v>6.705</v>
      </c>
      <c r="H110" s="63" t="n">
        <f aca="false">C110*E110*(1.8-1.49)*12</f>
        <v>16.74</v>
      </c>
      <c r="I110" s="63" t="n">
        <f aca="false">H110+(G110-F110)*12</f>
        <v>43.56</v>
      </c>
      <c r="J110" s="63" t="n">
        <f aca="false">C110*E110*1.8*12</f>
        <v>97.2</v>
      </c>
    </row>
    <row r="111" customFormat="false" ht="34.2" hidden="false" customHeight="true" outlineLevel="0" collapsed="false">
      <c r="A111" s="77"/>
      <c r="B111" s="67" t="s">
        <v>90</v>
      </c>
      <c r="C111" s="68"/>
      <c r="D111" s="69" t="n">
        <v>3</v>
      </c>
      <c r="E111" s="69" t="n">
        <v>4.5</v>
      </c>
      <c r="F111" s="75" t="n">
        <f aca="false">C111*D111*1.49</f>
        <v>0</v>
      </c>
      <c r="G111" s="75" t="n">
        <f aca="false">C111*E111*1.49</f>
        <v>0</v>
      </c>
      <c r="H111" s="63" t="n">
        <f aca="false">C111*E111*(1.8-1.49)*12</f>
        <v>0</v>
      </c>
      <c r="I111" s="63" t="n">
        <f aca="false">H111+(G111-F111)*12</f>
        <v>0</v>
      </c>
      <c r="J111" s="63" t="n">
        <f aca="false">C111*E111*1.8*12</f>
        <v>0</v>
      </c>
    </row>
    <row r="112" customFormat="false" ht="70.95" hidden="false" customHeight="true" outlineLevel="0" collapsed="false">
      <c r="A112" s="54" t="n">
        <v>3</v>
      </c>
      <c r="B112" s="78" t="s">
        <v>91</v>
      </c>
      <c r="C112" s="79" t="n">
        <f aca="false">C113+C114+C115</f>
        <v>1</v>
      </c>
      <c r="D112" s="80" t="n">
        <f aca="false">D113+D114+D115</f>
        <v>0</v>
      </c>
      <c r="E112" s="81"/>
      <c r="F112" s="58" t="n">
        <f aca="false">F113+F114+F115</f>
        <v>0</v>
      </c>
      <c r="G112" s="58" t="n">
        <f aca="false">G113+G114+G115</f>
        <v>0</v>
      </c>
      <c r="H112" s="58" t="n">
        <f aca="false">H113+H114+H115</f>
        <v>0</v>
      </c>
      <c r="I112" s="58" t="n">
        <f aca="false">I113+I114+I115</f>
        <v>0</v>
      </c>
      <c r="J112" s="58" t="n">
        <f aca="false">J113+J114+J115</f>
        <v>40</v>
      </c>
    </row>
    <row r="113" customFormat="false" ht="28.95" hidden="false" customHeight="true" outlineLevel="0" collapsed="false">
      <c r="A113" s="60" t="n">
        <v>1</v>
      </c>
      <c r="B113" s="82" t="s">
        <v>92</v>
      </c>
      <c r="C113" s="83" t="n">
        <v>1</v>
      </c>
      <c r="D113" s="84"/>
      <c r="E113" s="85"/>
      <c r="F113" s="86"/>
      <c r="G113" s="63"/>
      <c r="H113" s="63"/>
      <c r="I113" s="63"/>
      <c r="J113" s="63" t="n">
        <f aca="false">C113*5*8</f>
        <v>40</v>
      </c>
    </row>
    <row r="114" customFormat="false" ht="28.95" hidden="false" customHeight="true" outlineLevel="0" collapsed="false">
      <c r="A114" s="60" t="n">
        <v>2</v>
      </c>
      <c r="B114" s="82" t="s">
        <v>93</v>
      </c>
      <c r="C114" s="83" t="n">
        <v>0</v>
      </c>
      <c r="D114" s="84"/>
      <c r="E114" s="85"/>
      <c r="F114" s="86"/>
      <c r="G114" s="63"/>
      <c r="H114" s="63"/>
      <c r="I114" s="63"/>
      <c r="J114" s="63" t="n">
        <f aca="false">C114*5*7.5</f>
        <v>0</v>
      </c>
    </row>
    <row r="115" customFormat="false" ht="28.95" hidden="false" customHeight="true" outlineLevel="0" collapsed="false">
      <c r="A115" s="60" t="n">
        <v>3</v>
      </c>
      <c r="B115" s="82" t="s">
        <v>94</v>
      </c>
      <c r="C115" s="83"/>
      <c r="D115" s="84"/>
      <c r="E115" s="85"/>
      <c r="F115" s="86"/>
      <c r="G115" s="63"/>
      <c r="H115" s="63"/>
      <c r="I115" s="63"/>
      <c r="J115" s="63" t="n">
        <f aca="false">C115*5*7</f>
        <v>0</v>
      </c>
    </row>
    <row r="116" s="53" customFormat="true" ht="28.95" hidden="false" customHeight="true" outlineLevel="0" collapsed="false">
      <c r="A116" s="51" t="s">
        <v>100</v>
      </c>
      <c r="B116" s="52" t="s">
        <v>33</v>
      </c>
      <c r="C116" s="48"/>
      <c r="D116" s="49"/>
      <c r="E116" s="49"/>
      <c r="F116" s="50" t="n">
        <f aca="false">F117+F121+F133</f>
        <v>50.213</v>
      </c>
      <c r="G116" s="50" t="n">
        <f aca="false">G117+G121+G133</f>
        <v>62.58</v>
      </c>
      <c r="H116" s="50" t="n">
        <f aca="false">H117+H121+H133</f>
        <v>156.24</v>
      </c>
      <c r="I116" s="50" t="n">
        <f aca="false">I117+I121+I133</f>
        <v>304.644</v>
      </c>
      <c r="J116" s="50" t="n">
        <f aca="false">J117+J121+J133</f>
        <v>944.7</v>
      </c>
    </row>
    <row r="117" customFormat="false" ht="28.95" hidden="false" customHeight="true" outlineLevel="0" collapsed="false">
      <c r="A117" s="54" t="n">
        <v>1</v>
      </c>
      <c r="B117" s="55" t="s">
        <v>69</v>
      </c>
      <c r="C117" s="56" t="n">
        <f aca="false">C118+C119+C120</f>
        <v>1</v>
      </c>
      <c r="D117" s="57" t="n">
        <f aca="false">D118+D119+D120</f>
        <v>29.7</v>
      </c>
      <c r="E117" s="57" t="n">
        <f aca="false">E118+E119+E120</f>
        <v>39</v>
      </c>
      <c r="F117" s="58" t="n">
        <f aca="false">F118+F119+F120</f>
        <v>20.413</v>
      </c>
      <c r="G117" s="58" t="n">
        <f aca="false">G118+G119+G120</f>
        <v>26.82</v>
      </c>
      <c r="H117" s="59" t="n">
        <f aca="false">H118+H119+H120</f>
        <v>66.96</v>
      </c>
      <c r="I117" s="59" t="n">
        <f aca="false">I118+I119+I120</f>
        <v>143.844</v>
      </c>
      <c r="J117" s="59" t="n">
        <f aca="false">J118+J119+J120</f>
        <v>388.8</v>
      </c>
    </row>
    <row r="118" customFormat="false" ht="28.95" hidden="false" customHeight="true" outlineLevel="0" collapsed="false">
      <c r="A118" s="60" t="s">
        <v>70</v>
      </c>
      <c r="B118" s="61" t="s">
        <v>71</v>
      </c>
      <c r="C118" s="43"/>
      <c r="D118" s="62" t="n">
        <v>16</v>
      </c>
      <c r="E118" s="62" t="n">
        <v>21</v>
      </c>
      <c r="F118" s="63" t="n">
        <f aca="false">C118*D118*1.49</f>
        <v>0</v>
      </c>
      <c r="G118" s="63" t="n">
        <f aca="false">C118*E118*1.49</f>
        <v>0</v>
      </c>
      <c r="H118" s="63" t="n">
        <f aca="false">C118*E118*(1.8-1.49)*12</f>
        <v>0</v>
      </c>
      <c r="I118" s="63" t="n">
        <f aca="false">H118+(G118-F118)*12</f>
        <v>0</v>
      </c>
      <c r="J118" s="63" t="n">
        <f aca="false">C118*E118*1.8*12</f>
        <v>0</v>
      </c>
    </row>
    <row r="119" customFormat="false" ht="28.95" hidden="false" customHeight="true" outlineLevel="0" collapsed="false">
      <c r="A119" s="60" t="s">
        <v>72</v>
      </c>
      <c r="B119" s="64" t="s">
        <v>73</v>
      </c>
      <c r="C119" s="43" t="n">
        <v>1</v>
      </c>
      <c r="D119" s="62" t="n">
        <v>13.7</v>
      </c>
      <c r="E119" s="62" t="n">
        <v>18</v>
      </c>
      <c r="F119" s="63" t="n">
        <f aca="false">C119*D119*1.49</f>
        <v>20.413</v>
      </c>
      <c r="G119" s="63" t="n">
        <f aca="false">C119*E119*1.49</f>
        <v>26.82</v>
      </c>
      <c r="H119" s="63" t="n">
        <f aca="false">C119*E119*(1.8-1.49)*12</f>
        <v>66.96</v>
      </c>
      <c r="I119" s="63" t="n">
        <f aca="false">H119+(G119-F119)*12</f>
        <v>143.844</v>
      </c>
      <c r="J119" s="63" t="n">
        <f aca="false">C119*E119*1.8*12</f>
        <v>388.8</v>
      </c>
    </row>
    <row r="120" customFormat="false" ht="28.95" hidden="false" customHeight="true" outlineLevel="0" collapsed="false">
      <c r="A120" s="60" t="s">
        <v>74</v>
      </c>
      <c r="B120" s="64" t="s">
        <v>75</v>
      </c>
      <c r="C120" s="43"/>
      <c r="D120" s="62"/>
      <c r="E120" s="62"/>
      <c r="F120" s="63"/>
      <c r="G120" s="63"/>
      <c r="H120" s="63"/>
      <c r="I120" s="63"/>
      <c r="J120" s="63"/>
    </row>
    <row r="121" customFormat="false" ht="28.95" hidden="false" customHeight="true" outlineLevel="0" collapsed="false">
      <c r="A121" s="54" t="n">
        <v>2</v>
      </c>
      <c r="B121" s="65" t="s">
        <v>76</v>
      </c>
      <c r="C121" s="56" t="n">
        <f aca="false">C122+C125+C130</f>
        <v>4</v>
      </c>
      <c r="D121" s="57"/>
      <c r="E121" s="57"/>
      <c r="F121" s="58" t="n">
        <f aca="false">F122+F125+F130</f>
        <v>29.8</v>
      </c>
      <c r="G121" s="58" t="n">
        <f aca="false">G122+G125+G130</f>
        <v>35.76</v>
      </c>
      <c r="H121" s="58" t="n">
        <f aca="false">H122+H125+H130</f>
        <v>89.28</v>
      </c>
      <c r="I121" s="58" t="n">
        <f aca="false">I122+I125+I130</f>
        <v>160.8</v>
      </c>
      <c r="J121" s="58" t="n">
        <f aca="false">J122+J125+J130</f>
        <v>518.4</v>
      </c>
    </row>
    <row r="122" customFormat="false" ht="28.95" hidden="false" customHeight="true" outlineLevel="0" collapsed="false">
      <c r="A122" s="54" t="s">
        <v>77</v>
      </c>
      <c r="B122" s="65" t="s">
        <v>78</v>
      </c>
      <c r="C122" s="56"/>
      <c r="D122" s="57"/>
      <c r="E122" s="57"/>
      <c r="F122" s="63"/>
      <c r="G122" s="58"/>
      <c r="H122" s="58"/>
      <c r="I122" s="58"/>
      <c r="J122" s="58"/>
    </row>
    <row r="123" customFormat="false" ht="21.6" hidden="true" customHeight="true" outlineLevel="0" collapsed="false">
      <c r="A123" s="66"/>
      <c r="B123" s="67" t="s">
        <v>79</v>
      </c>
      <c r="C123" s="68"/>
      <c r="D123" s="69" t="n">
        <v>5</v>
      </c>
      <c r="E123" s="69" t="n">
        <v>6</v>
      </c>
      <c r="F123" s="63"/>
      <c r="G123" s="70"/>
      <c r="H123" s="70"/>
      <c r="I123" s="58"/>
      <c r="J123" s="58"/>
    </row>
    <row r="124" customFormat="false" ht="21.6" hidden="true" customHeight="true" outlineLevel="0" collapsed="false">
      <c r="A124" s="66"/>
      <c r="B124" s="67" t="s">
        <v>80</v>
      </c>
      <c r="C124" s="68"/>
      <c r="D124" s="69"/>
      <c r="E124" s="69" t="n">
        <v>3</v>
      </c>
      <c r="F124" s="63"/>
      <c r="G124" s="70"/>
      <c r="H124" s="70"/>
      <c r="I124" s="58"/>
      <c r="J124" s="58"/>
    </row>
    <row r="125" customFormat="false" ht="96" hidden="false" customHeight="true" outlineLevel="0" collapsed="false">
      <c r="A125" s="71" t="s">
        <v>81</v>
      </c>
      <c r="B125" s="72" t="s">
        <v>82</v>
      </c>
      <c r="C125" s="73" t="n">
        <f aca="false">C126+C127+C128+C129</f>
        <v>4</v>
      </c>
      <c r="D125" s="74"/>
      <c r="E125" s="74"/>
      <c r="F125" s="70" t="n">
        <f aca="false">F126+F127+F128+F129</f>
        <v>29.8</v>
      </c>
      <c r="G125" s="70" t="n">
        <f aca="false">G126+G127+G128+G129</f>
        <v>35.76</v>
      </c>
      <c r="H125" s="70" t="n">
        <f aca="false">H126+H127+H128+H129</f>
        <v>89.28</v>
      </c>
      <c r="I125" s="70" t="n">
        <f aca="false">I126+I127+I128+I129</f>
        <v>160.8</v>
      </c>
      <c r="J125" s="70" t="n">
        <f aca="false">J126+J127+J128+J129</f>
        <v>518.4</v>
      </c>
    </row>
    <row r="126" customFormat="false" ht="96" hidden="false" customHeight="true" outlineLevel="0" collapsed="false">
      <c r="A126" s="66"/>
      <c r="B126" s="67" t="s">
        <v>83</v>
      </c>
      <c r="C126" s="68" t="n">
        <v>4</v>
      </c>
      <c r="D126" s="69" t="n">
        <v>5</v>
      </c>
      <c r="E126" s="69" t="n">
        <v>6</v>
      </c>
      <c r="F126" s="75" t="n">
        <f aca="false">C126*D126*1.49</f>
        <v>29.8</v>
      </c>
      <c r="G126" s="75" t="n">
        <f aca="false">C126*E126*1.49</f>
        <v>35.76</v>
      </c>
      <c r="H126" s="63" t="n">
        <f aca="false">C126*E126*(1.8-1.49)*12</f>
        <v>89.28</v>
      </c>
      <c r="I126" s="63" t="n">
        <f aca="false">H126+(G126-F126)*12</f>
        <v>160.8</v>
      </c>
      <c r="J126" s="63" t="n">
        <f aca="false">C126*E126*1.8*12</f>
        <v>518.4</v>
      </c>
    </row>
    <row r="127" customFormat="false" ht="34.95" hidden="true" customHeight="true" outlineLevel="0" collapsed="false">
      <c r="A127" s="66"/>
      <c r="B127" s="67" t="s">
        <v>84</v>
      </c>
      <c r="C127" s="68"/>
      <c r="D127" s="69" t="n">
        <v>5</v>
      </c>
      <c r="E127" s="69" t="n">
        <v>6</v>
      </c>
      <c r="F127" s="75" t="n">
        <f aca="false">C127*D127*1.49</f>
        <v>0</v>
      </c>
      <c r="G127" s="75" t="n">
        <f aca="false">C127*E127*1.49</f>
        <v>0</v>
      </c>
      <c r="H127" s="63" t="n">
        <f aca="false">C127*E127*(1.8-1.49)*12</f>
        <v>0</v>
      </c>
      <c r="I127" s="63" t="n">
        <f aca="false">H127+(G127-F127)*12</f>
        <v>0</v>
      </c>
      <c r="J127" s="63" t="n">
        <f aca="false">C127*E127*1.8*12</f>
        <v>0</v>
      </c>
    </row>
    <row r="128" customFormat="false" ht="57.6" hidden="true" customHeight="true" outlineLevel="0" collapsed="false">
      <c r="A128" s="66"/>
      <c r="B128" s="67" t="s">
        <v>85</v>
      </c>
      <c r="C128" s="68"/>
      <c r="D128" s="69"/>
      <c r="E128" s="69"/>
      <c r="F128" s="63"/>
      <c r="G128" s="70"/>
      <c r="H128" s="70"/>
      <c r="I128" s="58"/>
      <c r="J128" s="58"/>
    </row>
    <row r="129" customFormat="false" ht="57.6" hidden="true" customHeight="true" outlineLevel="0" collapsed="false">
      <c r="A129" s="66"/>
      <c r="B129" s="67" t="s">
        <v>86</v>
      </c>
      <c r="C129" s="68"/>
      <c r="D129" s="69"/>
      <c r="E129" s="69"/>
      <c r="F129" s="63"/>
      <c r="G129" s="70"/>
      <c r="H129" s="70"/>
      <c r="I129" s="58"/>
      <c r="J129" s="58"/>
    </row>
    <row r="130" customFormat="false" ht="34.95" hidden="false" customHeight="true" outlineLevel="0" collapsed="false">
      <c r="A130" s="76" t="s">
        <v>87</v>
      </c>
      <c r="B130" s="72" t="s">
        <v>88</v>
      </c>
      <c r="C130" s="73" t="n">
        <f aca="false">C131+C132</f>
        <v>0</v>
      </c>
      <c r="D130" s="74"/>
      <c r="E130" s="74"/>
      <c r="F130" s="58" t="n">
        <f aca="false">F131+F132</f>
        <v>0</v>
      </c>
      <c r="G130" s="58" t="n">
        <f aca="false">G131+G132</f>
        <v>0</v>
      </c>
      <c r="H130" s="58" t="n">
        <f aca="false">H131+H132</f>
        <v>0</v>
      </c>
      <c r="I130" s="58" t="n">
        <f aca="false">I131+I132</f>
        <v>0</v>
      </c>
      <c r="J130" s="58" t="n">
        <f aca="false">J131+J132</f>
        <v>0</v>
      </c>
    </row>
    <row r="131" customFormat="false" ht="28.95" hidden="false" customHeight="true" outlineLevel="0" collapsed="false">
      <c r="A131" s="77"/>
      <c r="B131" s="67" t="s">
        <v>89</v>
      </c>
      <c r="C131" s="68"/>
      <c r="D131" s="69" t="n">
        <v>3</v>
      </c>
      <c r="E131" s="69" t="n">
        <v>4.5</v>
      </c>
      <c r="F131" s="75" t="n">
        <f aca="false">C131*D131*1.49</f>
        <v>0</v>
      </c>
      <c r="G131" s="75" t="n">
        <f aca="false">C131*E131*1.49</f>
        <v>0</v>
      </c>
      <c r="H131" s="63" t="n">
        <f aca="false">C131*E131*(1.8-1.49)*12</f>
        <v>0</v>
      </c>
      <c r="I131" s="63" t="n">
        <f aca="false">H131+(G131-F131)*12</f>
        <v>0</v>
      </c>
      <c r="J131" s="63" t="n">
        <f aca="false">C131*E131*1.8*12</f>
        <v>0</v>
      </c>
    </row>
    <row r="132" customFormat="false" ht="28.95" hidden="false" customHeight="true" outlineLevel="0" collapsed="false">
      <c r="A132" s="77"/>
      <c r="B132" s="67" t="s">
        <v>90</v>
      </c>
      <c r="C132" s="68"/>
      <c r="D132" s="69" t="n">
        <v>3</v>
      </c>
      <c r="E132" s="69" t="n">
        <v>4.5</v>
      </c>
      <c r="F132" s="75" t="n">
        <f aca="false">C132*D132*1.49</f>
        <v>0</v>
      </c>
      <c r="G132" s="75" t="n">
        <f aca="false">C132*E132*1.49</f>
        <v>0</v>
      </c>
      <c r="H132" s="63" t="n">
        <f aca="false">C132*E132*(1.8-1.49)*12</f>
        <v>0</v>
      </c>
      <c r="I132" s="63" t="n">
        <f aca="false">H132+(G132-F132)*12</f>
        <v>0</v>
      </c>
      <c r="J132" s="63" t="n">
        <f aca="false">C132*E132*1.8*12</f>
        <v>0</v>
      </c>
    </row>
    <row r="133" customFormat="false" ht="79.95" hidden="false" customHeight="true" outlineLevel="0" collapsed="false">
      <c r="A133" s="54" t="n">
        <v>3</v>
      </c>
      <c r="B133" s="78" t="s">
        <v>91</v>
      </c>
      <c r="C133" s="79" t="n">
        <f aca="false">C134+C135+C136</f>
        <v>1</v>
      </c>
      <c r="D133" s="80"/>
      <c r="E133" s="81"/>
      <c r="F133" s="58" t="n">
        <f aca="false">F134+F135+F136</f>
        <v>0</v>
      </c>
      <c r="G133" s="58" t="n">
        <f aca="false">G134+G135+G136</f>
        <v>0</v>
      </c>
      <c r="H133" s="58" t="n">
        <f aca="false">H134+H135+H136</f>
        <v>0</v>
      </c>
      <c r="I133" s="58" t="n">
        <f aca="false">I134+I135+I136</f>
        <v>0</v>
      </c>
      <c r="J133" s="58" t="n">
        <f aca="false">J134+J135+J136</f>
        <v>37.5</v>
      </c>
    </row>
    <row r="134" customFormat="false" ht="28.95" hidden="false" customHeight="true" outlineLevel="0" collapsed="false">
      <c r="A134" s="60" t="n">
        <v>1</v>
      </c>
      <c r="B134" s="82" t="s">
        <v>92</v>
      </c>
      <c r="C134" s="83"/>
      <c r="D134" s="84"/>
      <c r="E134" s="85"/>
      <c r="F134" s="86"/>
      <c r="G134" s="63"/>
      <c r="H134" s="63"/>
      <c r="I134" s="63"/>
      <c r="J134" s="63" t="n">
        <f aca="false">C134*5*8</f>
        <v>0</v>
      </c>
    </row>
    <row r="135" customFormat="false" ht="28.95" hidden="false" customHeight="true" outlineLevel="0" collapsed="false">
      <c r="A135" s="60" t="n">
        <v>2</v>
      </c>
      <c r="B135" s="82" t="s">
        <v>93</v>
      </c>
      <c r="C135" s="83" t="n">
        <v>1</v>
      </c>
      <c r="D135" s="84"/>
      <c r="E135" s="85"/>
      <c r="F135" s="86"/>
      <c r="G135" s="63"/>
      <c r="H135" s="63"/>
      <c r="I135" s="63"/>
      <c r="J135" s="63" t="n">
        <f aca="false">C135*5*7.5</f>
        <v>37.5</v>
      </c>
    </row>
    <row r="136" customFormat="false" ht="28.95" hidden="false" customHeight="true" outlineLevel="0" collapsed="false">
      <c r="A136" s="60" t="n">
        <v>3</v>
      </c>
      <c r="B136" s="82" t="s">
        <v>94</v>
      </c>
      <c r="C136" s="83"/>
      <c r="D136" s="84"/>
      <c r="E136" s="85"/>
      <c r="F136" s="86"/>
      <c r="G136" s="63"/>
      <c r="H136" s="63"/>
      <c r="I136" s="63"/>
      <c r="J136" s="63" t="n">
        <f aca="false">C136*5*7</f>
        <v>0</v>
      </c>
    </row>
    <row r="137" s="53" customFormat="true" ht="28.95" hidden="false" customHeight="true" outlineLevel="0" collapsed="false">
      <c r="A137" s="51" t="s">
        <v>101</v>
      </c>
      <c r="B137" s="52" t="s">
        <v>35</v>
      </c>
      <c r="C137" s="48"/>
      <c r="D137" s="49"/>
      <c r="E137" s="49"/>
      <c r="F137" s="50" t="n">
        <f aca="false">F138+F142+F154</f>
        <v>57.663</v>
      </c>
      <c r="G137" s="50" t="n">
        <f aca="false">G138+G142+G154</f>
        <v>71.52</v>
      </c>
      <c r="H137" s="50" t="n">
        <f aca="false">H138+H142+H154</f>
        <v>178.56</v>
      </c>
      <c r="I137" s="50" t="n">
        <f aca="false">I138+I142+I154</f>
        <v>344.844</v>
      </c>
      <c r="J137" s="50" t="n">
        <f aca="false">J138+J142+J154</f>
        <v>1074.3</v>
      </c>
    </row>
    <row r="138" customFormat="false" ht="28.95" hidden="false" customHeight="true" outlineLevel="0" collapsed="false">
      <c r="A138" s="54" t="n">
        <v>1</v>
      </c>
      <c r="B138" s="55" t="s">
        <v>69</v>
      </c>
      <c r="C138" s="56" t="n">
        <f aca="false">C139+C140+C141</f>
        <v>1</v>
      </c>
      <c r="D138" s="57"/>
      <c r="E138" s="57"/>
      <c r="F138" s="58" t="n">
        <f aca="false">F139+F140+F141</f>
        <v>20.413</v>
      </c>
      <c r="G138" s="58" t="n">
        <f aca="false">G139+G140+G141</f>
        <v>26.82</v>
      </c>
      <c r="H138" s="59" t="n">
        <f aca="false">H139+H140+H141</f>
        <v>66.96</v>
      </c>
      <c r="I138" s="59" t="n">
        <f aca="false">I139+I140+I141</f>
        <v>143.844</v>
      </c>
      <c r="J138" s="59" t="n">
        <f aca="false">J139+J140+J141</f>
        <v>388.8</v>
      </c>
    </row>
    <row r="139" customFormat="false" ht="28.95" hidden="false" customHeight="true" outlineLevel="0" collapsed="false">
      <c r="A139" s="60" t="s">
        <v>70</v>
      </c>
      <c r="B139" s="61" t="s">
        <v>71</v>
      </c>
      <c r="C139" s="43"/>
      <c r="D139" s="62" t="n">
        <v>16</v>
      </c>
      <c r="E139" s="62" t="n">
        <v>21</v>
      </c>
      <c r="F139" s="63" t="n">
        <f aca="false">C139*D139*1.49</f>
        <v>0</v>
      </c>
      <c r="G139" s="63" t="n">
        <f aca="false">C139*E139*1.49</f>
        <v>0</v>
      </c>
      <c r="H139" s="63" t="n">
        <f aca="false">C139*E139*(1.8-1.49)*12</f>
        <v>0</v>
      </c>
      <c r="I139" s="63" t="n">
        <f aca="false">H139+(G139-F139)*12</f>
        <v>0</v>
      </c>
      <c r="J139" s="63" t="n">
        <f aca="false">C139*E139*1.8*12</f>
        <v>0</v>
      </c>
    </row>
    <row r="140" customFormat="false" ht="28.95" hidden="false" customHeight="true" outlineLevel="0" collapsed="false">
      <c r="A140" s="60" t="s">
        <v>72</v>
      </c>
      <c r="B140" s="64" t="s">
        <v>73</v>
      </c>
      <c r="C140" s="43" t="n">
        <v>1</v>
      </c>
      <c r="D140" s="62" t="n">
        <v>13.7</v>
      </c>
      <c r="E140" s="62" t="n">
        <v>18</v>
      </c>
      <c r="F140" s="63" t="n">
        <f aca="false">C140*D140*1.49</f>
        <v>20.413</v>
      </c>
      <c r="G140" s="63" t="n">
        <f aca="false">C140*E140*1.49</f>
        <v>26.82</v>
      </c>
      <c r="H140" s="63" t="n">
        <f aca="false">C140*E140*(1.8-1.49)*12</f>
        <v>66.96</v>
      </c>
      <c r="I140" s="63" t="n">
        <f aca="false">H140+(G140-F140)*12</f>
        <v>143.844</v>
      </c>
      <c r="J140" s="63" t="n">
        <f aca="false">C140*E140*1.8*12</f>
        <v>388.8</v>
      </c>
    </row>
    <row r="141" customFormat="false" ht="28.95" hidden="false" customHeight="true" outlineLevel="0" collapsed="false">
      <c r="A141" s="60" t="s">
        <v>74</v>
      </c>
      <c r="B141" s="64" t="s">
        <v>75</v>
      </c>
      <c r="C141" s="43"/>
      <c r="D141" s="62"/>
      <c r="E141" s="62"/>
      <c r="F141" s="63"/>
      <c r="G141" s="63"/>
      <c r="H141" s="63"/>
      <c r="I141" s="63"/>
      <c r="J141" s="63"/>
    </row>
    <row r="142" customFormat="false" ht="28.95" hidden="false" customHeight="true" outlineLevel="0" collapsed="false">
      <c r="A142" s="54" t="n">
        <v>2</v>
      </c>
      <c r="B142" s="65" t="s">
        <v>76</v>
      </c>
      <c r="C142" s="56" t="n">
        <f aca="false">C143+C146+C151</f>
        <v>5</v>
      </c>
      <c r="D142" s="57"/>
      <c r="E142" s="57"/>
      <c r="F142" s="58" t="n">
        <f aca="false">F143+F146+F151</f>
        <v>37.25</v>
      </c>
      <c r="G142" s="58" t="n">
        <f aca="false">G143+G146+G151</f>
        <v>44.7</v>
      </c>
      <c r="H142" s="58" t="n">
        <f aca="false">H143+H146+H151</f>
        <v>111.6</v>
      </c>
      <c r="I142" s="58" t="n">
        <f aca="false">I143+I146+I151</f>
        <v>201</v>
      </c>
      <c r="J142" s="58" t="n">
        <f aca="false">J143+J146+J151</f>
        <v>648</v>
      </c>
    </row>
    <row r="143" customFormat="false" ht="28.95" hidden="false" customHeight="true" outlineLevel="0" collapsed="false">
      <c r="A143" s="54" t="s">
        <v>77</v>
      </c>
      <c r="B143" s="65" t="s">
        <v>78</v>
      </c>
      <c r="C143" s="56"/>
      <c r="D143" s="57"/>
      <c r="E143" s="57"/>
      <c r="F143" s="63"/>
      <c r="G143" s="58"/>
      <c r="H143" s="58"/>
      <c r="I143" s="58"/>
      <c r="J143" s="58"/>
    </row>
    <row r="144" customFormat="false" ht="21.6" hidden="true" customHeight="true" outlineLevel="0" collapsed="false">
      <c r="A144" s="66"/>
      <c r="B144" s="67" t="s">
        <v>79</v>
      </c>
      <c r="C144" s="68"/>
      <c r="D144" s="69" t="n">
        <v>5</v>
      </c>
      <c r="E144" s="69" t="n">
        <v>6</v>
      </c>
      <c r="F144" s="63"/>
      <c r="G144" s="70"/>
      <c r="H144" s="70"/>
      <c r="I144" s="58"/>
      <c r="J144" s="58"/>
    </row>
    <row r="145" customFormat="false" ht="21.6" hidden="true" customHeight="true" outlineLevel="0" collapsed="false">
      <c r="A145" s="66"/>
      <c r="B145" s="67" t="s">
        <v>80</v>
      </c>
      <c r="C145" s="68"/>
      <c r="D145" s="69"/>
      <c r="E145" s="69" t="n">
        <v>3</v>
      </c>
      <c r="F145" s="63"/>
      <c r="G145" s="70"/>
      <c r="H145" s="70"/>
      <c r="I145" s="58"/>
      <c r="J145" s="58"/>
    </row>
    <row r="146" customFormat="false" ht="99.6" hidden="false" customHeight="true" outlineLevel="0" collapsed="false">
      <c r="A146" s="71" t="s">
        <v>81</v>
      </c>
      <c r="B146" s="72" t="s">
        <v>82</v>
      </c>
      <c r="C146" s="73" t="n">
        <f aca="false">C147+C148+C149+C150</f>
        <v>5</v>
      </c>
      <c r="D146" s="74"/>
      <c r="E146" s="74"/>
      <c r="F146" s="70" t="n">
        <f aca="false">F147+F148+F149+F150</f>
        <v>37.25</v>
      </c>
      <c r="G146" s="70" t="n">
        <f aca="false">G147+G148+G149+G150</f>
        <v>44.7</v>
      </c>
      <c r="H146" s="70" t="n">
        <f aca="false">H147+H148+H149+H150</f>
        <v>111.6</v>
      </c>
      <c r="I146" s="70" t="n">
        <f aca="false">I147+I148+I149+I150</f>
        <v>201</v>
      </c>
      <c r="J146" s="70" t="n">
        <f aca="false">J147+J148+J149+J150</f>
        <v>648</v>
      </c>
    </row>
    <row r="147" customFormat="false" ht="84.6" hidden="false" customHeight="true" outlineLevel="0" collapsed="false">
      <c r="A147" s="66"/>
      <c r="B147" s="67" t="s">
        <v>83</v>
      </c>
      <c r="C147" s="68" t="n">
        <v>5</v>
      </c>
      <c r="D147" s="69" t="n">
        <v>5</v>
      </c>
      <c r="E147" s="69" t="n">
        <v>6</v>
      </c>
      <c r="F147" s="75" t="n">
        <f aca="false">C147*D147*1.49</f>
        <v>37.25</v>
      </c>
      <c r="G147" s="75" t="n">
        <f aca="false">C147*E147*1.49</f>
        <v>44.7</v>
      </c>
      <c r="H147" s="63" t="n">
        <f aca="false">C147*E147*(1.8-1.49)*12</f>
        <v>111.6</v>
      </c>
      <c r="I147" s="63" t="n">
        <f aca="false">H147+(G147-F147)*12</f>
        <v>201</v>
      </c>
      <c r="J147" s="63" t="n">
        <f aca="false">C147*E147*1.8*12</f>
        <v>648</v>
      </c>
    </row>
    <row r="148" customFormat="false" ht="33" hidden="true" customHeight="true" outlineLevel="0" collapsed="false">
      <c r="A148" s="66"/>
      <c r="B148" s="67" t="s">
        <v>84</v>
      </c>
      <c r="C148" s="68"/>
      <c r="D148" s="69" t="n">
        <v>5</v>
      </c>
      <c r="E148" s="69" t="n">
        <v>6</v>
      </c>
      <c r="F148" s="75" t="n">
        <f aca="false">C148*D148*1.49</f>
        <v>0</v>
      </c>
      <c r="G148" s="75" t="n">
        <f aca="false">C148*E148*1.49</f>
        <v>0</v>
      </c>
      <c r="H148" s="63" t="n">
        <f aca="false">C148*E148*(1.8-1.49)*12</f>
        <v>0</v>
      </c>
      <c r="I148" s="63" t="n">
        <f aca="false">H148+(G148-F148)*12</f>
        <v>0</v>
      </c>
      <c r="J148" s="63" t="n">
        <f aca="false">C148*E148*1.8*12</f>
        <v>0</v>
      </c>
    </row>
    <row r="149" customFormat="false" ht="57.6" hidden="true" customHeight="true" outlineLevel="0" collapsed="false">
      <c r="A149" s="66"/>
      <c r="B149" s="67" t="s">
        <v>85</v>
      </c>
      <c r="C149" s="68"/>
      <c r="D149" s="69"/>
      <c r="E149" s="69"/>
      <c r="F149" s="63"/>
      <c r="G149" s="70"/>
      <c r="H149" s="70"/>
      <c r="I149" s="58"/>
      <c r="J149" s="58"/>
    </row>
    <row r="150" customFormat="false" ht="57.6" hidden="true" customHeight="true" outlineLevel="0" collapsed="false">
      <c r="A150" s="66"/>
      <c r="B150" s="67" t="s">
        <v>86</v>
      </c>
      <c r="C150" s="68"/>
      <c r="D150" s="69"/>
      <c r="E150" s="69"/>
      <c r="F150" s="63"/>
      <c r="G150" s="70"/>
      <c r="H150" s="70"/>
      <c r="I150" s="58"/>
      <c r="J150" s="58"/>
    </row>
    <row r="151" customFormat="false" ht="36.6" hidden="false" customHeight="true" outlineLevel="0" collapsed="false">
      <c r="A151" s="76" t="s">
        <v>87</v>
      </c>
      <c r="B151" s="72" t="s">
        <v>88</v>
      </c>
      <c r="C151" s="73" t="n">
        <f aca="false">C152+C153</f>
        <v>0</v>
      </c>
      <c r="D151" s="74"/>
      <c r="E151" s="74"/>
      <c r="F151" s="58" t="n">
        <f aca="false">F152+F153</f>
        <v>0</v>
      </c>
      <c r="G151" s="58" t="n">
        <f aca="false">G152+G153</f>
        <v>0</v>
      </c>
      <c r="H151" s="58" t="n">
        <f aca="false">H152+H153</f>
        <v>0</v>
      </c>
      <c r="I151" s="58" t="n">
        <f aca="false">I152+I153</f>
        <v>0</v>
      </c>
      <c r="J151" s="58" t="n">
        <f aca="false">J152+J153</f>
        <v>0</v>
      </c>
    </row>
    <row r="152" customFormat="false" ht="28.95" hidden="false" customHeight="true" outlineLevel="0" collapsed="false">
      <c r="A152" s="77"/>
      <c r="B152" s="67" t="s">
        <v>89</v>
      </c>
      <c r="C152" s="68"/>
      <c r="D152" s="69" t="n">
        <v>3</v>
      </c>
      <c r="E152" s="69" t="n">
        <v>4.5</v>
      </c>
      <c r="F152" s="75" t="n">
        <f aca="false">C152*D152*1.49</f>
        <v>0</v>
      </c>
      <c r="G152" s="75" t="n">
        <f aca="false">C152*E152*1.49</f>
        <v>0</v>
      </c>
      <c r="H152" s="63" t="n">
        <f aca="false">C152*E152*(1.8-1.49)*12</f>
        <v>0</v>
      </c>
      <c r="I152" s="63" t="n">
        <f aca="false">H152+(G152-F152)*12</f>
        <v>0</v>
      </c>
      <c r="J152" s="63" t="n">
        <f aca="false">C152*E152*1.8*12</f>
        <v>0</v>
      </c>
    </row>
    <row r="153" customFormat="false" ht="28.95" hidden="false" customHeight="true" outlineLevel="0" collapsed="false">
      <c r="A153" s="77"/>
      <c r="B153" s="67" t="s">
        <v>90</v>
      </c>
      <c r="C153" s="68"/>
      <c r="D153" s="69" t="n">
        <v>3</v>
      </c>
      <c r="E153" s="69" t="n">
        <v>4.5</v>
      </c>
      <c r="F153" s="75" t="n">
        <f aca="false">C153*D153*1.49</f>
        <v>0</v>
      </c>
      <c r="G153" s="75" t="n">
        <f aca="false">C153*E153*1.49</f>
        <v>0</v>
      </c>
      <c r="H153" s="63" t="n">
        <f aca="false">C153*E153*(1.8-1.49)*12</f>
        <v>0</v>
      </c>
      <c r="I153" s="63" t="n">
        <f aca="false">H153+(G153-F153)*12</f>
        <v>0</v>
      </c>
      <c r="J153" s="63" t="n">
        <f aca="false">C153*E153*1.8*12</f>
        <v>0</v>
      </c>
    </row>
    <row r="154" customFormat="false" ht="73.95" hidden="false" customHeight="true" outlineLevel="0" collapsed="false">
      <c r="A154" s="54" t="n">
        <v>3</v>
      </c>
      <c r="B154" s="78" t="s">
        <v>91</v>
      </c>
      <c r="C154" s="79" t="n">
        <f aca="false">C155+C156+C157</f>
        <v>1</v>
      </c>
      <c r="D154" s="80" t="n">
        <f aca="false">D155+D156+D157</f>
        <v>0</v>
      </c>
      <c r="E154" s="81"/>
      <c r="F154" s="58" t="n">
        <f aca="false">F155+F156+F157</f>
        <v>0</v>
      </c>
      <c r="G154" s="58" t="n">
        <f aca="false">G155+G156+G157</f>
        <v>0</v>
      </c>
      <c r="H154" s="58" t="n">
        <f aca="false">H155+H156+H157</f>
        <v>0</v>
      </c>
      <c r="I154" s="58" t="n">
        <f aca="false">I155+I156+I157</f>
        <v>0</v>
      </c>
      <c r="J154" s="58" t="n">
        <f aca="false">J155+J156+J157</f>
        <v>37.5</v>
      </c>
    </row>
    <row r="155" customFormat="false" ht="28.95" hidden="false" customHeight="true" outlineLevel="0" collapsed="false">
      <c r="A155" s="60" t="n">
        <v>1</v>
      </c>
      <c r="B155" s="82" t="s">
        <v>92</v>
      </c>
      <c r="C155" s="83"/>
      <c r="D155" s="84"/>
      <c r="E155" s="85"/>
      <c r="F155" s="86"/>
      <c r="G155" s="63"/>
      <c r="H155" s="63"/>
      <c r="I155" s="63"/>
      <c r="J155" s="63" t="n">
        <f aca="false">C155*5*8</f>
        <v>0</v>
      </c>
    </row>
    <row r="156" customFormat="false" ht="28.95" hidden="false" customHeight="true" outlineLevel="0" collapsed="false">
      <c r="A156" s="60" t="n">
        <v>2</v>
      </c>
      <c r="B156" s="82" t="s">
        <v>93</v>
      </c>
      <c r="C156" s="83" t="n">
        <v>1</v>
      </c>
      <c r="D156" s="84"/>
      <c r="E156" s="85"/>
      <c r="F156" s="86"/>
      <c r="G156" s="63"/>
      <c r="H156" s="63"/>
      <c r="I156" s="63"/>
      <c r="J156" s="63" t="n">
        <f aca="false">C156*5*7.5</f>
        <v>37.5</v>
      </c>
    </row>
    <row r="157" customFormat="false" ht="28.95" hidden="false" customHeight="true" outlineLevel="0" collapsed="false">
      <c r="A157" s="60" t="n">
        <v>3</v>
      </c>
      <c r="B157" s="82" t="s">
        <v>94</v>
      </c>
      <c r="C157" s="83"/>
      <c r="D157" s="84"/>
      <c r="E157" s="85"/>
      <c r="F157" s="86"/>
      <c r="G157" s="63"/>
      <c r="H157" s="63"/>
      <c r="I157" s="63"/>
      <c r="J157" s="63" t="n">
        <f aca="false">C157*5*7</f>
        <v>0</v>
      </c>
    </row>
    <row r="158" s="53" customFormat="true" ht="28.95" hidden="false" customHeight="true" outlineLevel="0" collapsed="false">
      <c r="A158" s="51" t="s">
        <v>102</v>
      </c>
      <c r="B158" s="52" t="s">
        <v>37</v>
      </c>
      <c r="C158" s="48"/>
      <c r="D158" s="49"/>
      <c r="E158" s="49"/>
      <c r="F158" s="50" t="n">
        <f aca="false">F159+F163+F175</f>
        <v>50.213</v>
      </c>
      <c r="G158" s="50" t="n">
        <f aca="false">G159+G163+G175</f>
        <v>62.58</v>
      </c>
      <c r="H158" s="50" t="n">
        <f aca="false">H159+H163+H175</f>
        <v>156.24</v>
      </c>
      <c r="I158" s="50" t="n">
        <f aca="false">I159+I163+I175</f>
        <v>304.644</v>
      </c>
      <c r="J158" s="50" t="n">
        <f aca="false">J159+J163+J175</f>
        <v>944.7</v>
      </c>
      <c r="K158" s="90" t="e">
        <f aca="false">J158+#REF!</f>
        <v>#VALUE!</v>
      </c>
    </row>
    <row r="159" customFormat="false" ht="28.95" hidden="false" customHeight="true" outlineLevel="0" collapsed="false">
      <c r="A159" s="54" t="n">
        <v>1</v>
      </c>
      <c r="B159" s="55" t="s">
        <v>69</v>
      </c>
      <c r="C159" s="56" t="n">
        <f aca="false">C160+C161+C162</f>
        <v>1</v>
      </c>
      <c r="D159" s="57"/>
      <c r="E159" s="57"/>
      <c r="F159" s="58" t="n">
        <f aca="false">F160+F161+F162</f>
        <v>20.413</v>
      </c>
      <c r="G159" s="58" t="n">
        <f aca="false">G160+G161+G162</f>
        <v>26.82</v>
      </c>
      <c r="H159" s="59" t="n">
        <f aca="false">H160+H161+H162</f>
        <v>66.96</v>
      </c>
      <c r="I159" s="59" t="n">
        <f aca="false">I160+I161+I162</f>
        <v>143.844</v>
      </c>
      <c r="J159" s="59" t="n">
        <f aca="false">J160+J161+J162</f>
        <v>388.8</v>
      </c>
    </row>
    <row r="160" customFormat="false" ht="28.95" hidden="false" customHeight="true" outlineLevel="0" collapsed="false">
      <c r="A160" s="60" t="s">
        <v>70</v>
      </c>
      <c r="B160" s="61" t="s">
        <v>71</v>
      </c>
      <c r="C160" s="43"/>
      <c r="D160" s="62" t="n">
        <v>16</v>
      </c>
      <c r="E160" s="62" t="n">
        <v>21</v>
      </c>
      <c r="F160" s="63" t="n">
        <f aca="false">C160*D160*1.49</f>
        <v>0</v>
      </c>
      <c r="G160" s="63" t="n">
        <f aca="false">C160*E160*1.49</f>
        <v>0</v>
      </c>
      <c r="H160" s="63" t="n">
        <f aca="false">C160*E160*(1.8-1.49)*12</f>
        <v>0</v>
      </c>
      <c r="I160" s="63" t="n">
        <f aca="false">H160+(G160-F160)*12</f>
        <v>0</v>
      </c>
      <c r="J160" s="63" t="n">
        <f aca="false">C160*E160*1.8*12</f>
        <v>0</v>
      </c>
    </row>
    <row r="161" customFormat="false" ht="28.95" hidden="false" customHeight="true" outlineLevel="0" collapsed="false">
      <c r="A161" s="60" t="s">
        <v>72</v>
      </c>
      <c r="B161" s="64" t="s">
        <v>73</v>
      </c>
      <c r="C161" s="43" t="n">
        <v>1</v>
      </c>
      <c r="D161" s="62" t="n">
        <v>13.7</v>
      </c>
      <c r="E161" s="62" t="n">
        <v>18</v>
      </c>
      <c r="F161" s="63" t="n">
        <f aca="false">C161*D161*1.49</f>
        <v>20.413</v>
      </c>
      <c r="G161" s="63" t="n">
        <f aca="false">C161*E161*1.49</f>
        <v>26.82</v>
      </c>
      <c r="H161" s="63" t="n">
        <f aca="false">C161*E161*(1.8-1.49)*12</f>
        <v>66.96</v>
      </c>
      <c r="I161" s="63" t="n">
        <f aca="false">H161+(G161-F161)*12</f>
        <v>143.844</v>
      </c>
      <c r="J161" s="63" t="n">
        <f aca="false">C161*E161*1.8*12</f>
        <v>388.8</v>
      </c>
    </row>
    <row r="162" customFormat="false" ht="28.95" hidden="false" customHeight="true" outlineLevel="0" collapsed="false">
      <c r="A162" s="60" t="s">
        <v>74</v>
      </c>
      <c r="B162" s="64" t="s">
        <v>75</v>
      </c>
      <c r="C162" s="43"/>
      <c r="D162" s="62"/>
      <c r="E162" s="62"/>
      <c r="F162" s="63"/>
      <c r="G162" s="63"/>
      <c r="H162" s="63"/>
      <c r="I162" s="63"/>
      <c r="J162" s="63"/>
    </row>
    <row r="163" customFormat="false" ht="28.95" hidden="false" customHeight="true" outlineLevel="0" collapsed="false">
      <c r="A163" s="54" t="n">
        <v>2</v>
      </c>
      <c r="B163" s="65" t="s">
        <v>76</v>
      </c>
      <c r="C163" s="56" t="n">
        <f aca="false">C164+C167+C172</f>
        <v>4</v>
      </c>
      <c r="D163" s="57"/>
      <c r="E163" s="57"/>
      <c r="F163" s="58" t="n">
        <f aca="false">F164+F167+F172</f>
        <v>29.8</v>
      </c>
      <c r="G163" s="58" t="n">
        <f aca="false">G164+G167+G172</f>
        <v>35.76</v>
      </c>
      <c r="H163" s="58" t="n">
        <f aca="false">H164+H167+H172</f>
        <v>89.28</v>
      </c>
      <c r="I163" s="58" t="n">
        <f aca="false">I164+I167+I172</f>
        <v>160.8</v>
      </c>
      <c r="J163" s="58" t="n">
        <f aca="false">J164+J167+J172</f>
        <v>518.4</v>
      </c>
    </row>
    <row r="164" customFormat="false" ht="28.95" hidden="false" customHeight="true" outlineLevel="0" collapsed="false">
      <c r="A164" s="54" t="s">
        <v>77</v>
      </c>
      <c r="B164" s="65" t="s">
        <v>78</v>
      </c>
      <c r="C164" s="56"/>
      <c r="D164" s="57"/>
      <c r="E164" s="57"/>
      <c r="F164" s="63"/>
      <c r="G164" s="58"/>
      <c r="H164" s="58"/>
      <c r="I164" s="58"/>
      <c r="J164" s="58"/>
    </row>
    <row r="165" customFormat="false" ht="21.6" hidden="true" customHeight="true" outlineLevel="0" collapsed="false">
      <c r="A165" s="66"/>
      <c r="B165" s="67" t="s">
        <v>79</v>
      </c>
      <c r="C165" s="68"/>
      <c r="D165" s="69" t="n">
        <v>5</v>
      </c>
      <c r="E165" s="69" t="n">
        <v>6</v>
      </c>
      <c r="F165" s="63"/>
      <c r="G165" s="70"/>
      <c r="H165" s="70"/>
      <c r="I165" s="58"/>
      <c r="J165" s="58"/>
    </row>
    <row r="166" customFormat="false" ht="21.6" hidden="true" customHeight="true" outlineLevel="0" collapsed="false">
      <c r="A166" s="66"/>
      <c r="B166" s="67" t="s">
        <v>80</v>
      </c>
      <c r="C166" s="68"/>
      <c r="D166" s="69"/>
      <c r="E166" s="69" t="n">
        <v>3</v>
      </c>
      <c r="F166" s="63"/>
      <c r="G166" s="70"/>
      <c r="H166" s="70"/>
      <c r="I166" s="58"/>
      <c r="J166" s="58"/>
    </row>
    <row r="167" customFormat="false" ht="103.95" hidden="false" customHeight="true" outlineLevel="0" collapsed="false">
      <c r="A167" s="71" t="s">
        <v>81</v>
      </c>
      <c r="B167" s="72" t="s">
        <v>82</v>
      </c>
      <c r="C167" s="73" t="n">
        <f aca="false">C168+C169+C170+C171</f>
        <v>4</v>
      </c>
      <c r="D167" s="74"/>
      <c r="E167" s="74"/>
      <c r="F167" s="70" t="n">
        <f aca="false">F168+F169+F170+F171</f>
        <v>29.8</v>
      </c>
      <c r="G167" s="70" t="n">
        <f aca="false">G168+G169+G170+G171</f>
        <v>35.76</v>
      </c>
      <c r="H167" s="70" t="n">
        <f aca="false">H168+H169+H170+H171</f>
        <v>89.28</v>
      </c>
      <c r="I167" s="70" t="n">
        <f aca="false">I168+I169+I170+I171</f>
        <v>160.8</v>
      </c>
      <c r="J167" s="70" t="n">
        <f aca="false">J168+J169+J170+J171</f>
        <v>518.4</v>
      </c>
    </row>
    <row r="168" customFormat="false" ht="85.2" hidden="false" customHeight="true" outlineLevel="0" collapsed="false">
      <c r="A168" s="66"/>
      <c r="B168" s="67" t="s">
        <v>83</v>
      </c>
      <c r="C168" s="68" t="n">
        <v>4</v>
      </c>
      <c r="D168" s="69" t="n">
        <v>5</v>
      </c>
      <c r="E168" s="69" t="n">
        <v>6</v>
      </c>
      <c r="F168" s="75" t="n">
        <f aca="false">C168*D168*1.49</f>
        <v>29.8</v>
      </c>
      <c r="G168" s="75" t="n">
        <f aca="false">C168*E168*1.49</f>
        <v>35.76</v>
      </c>
      <c r="H168" s="63" t="n">
        <f aca="false">C168*E168*(1.8-1.49)*12</f>
        <v>89.28</v>
      </c>
      <c r="I168" s="63" t="n">
        <f aca="false">H168+(G168-F168)*12</f>
        <v>160.8</v>
      </c>
      <c r="J168" s="63" t="n">
        <f aca="false">C168*E168*1.8*12</f>
        <v>518.4</v>
      </c>
    </row>
    <row r="169" customFormat="false" ht="31.95" hidden="true" customHeight="true" outlineLevel="0" collapsed="false">
      <c r="A169" s="66"/>
      <c r="B169" s="67" t="s">
        <v>84</v>
      </c>
      <c r="C169" s="68"/>
      <c r="D169" s="69" t="n">
        <v>5</v>
      </c>
      <c r="E169" s="69" t="n">
        <v>6</v>
      </c>
      <c r="F169" s="75" t="n">
        <f aca="false">C169*D169*1.49</f>
        <v>0</v>
      </c>
      <c r="G169" s="75" t="n">
        <f aca="false">C169*E169*1.49</f>
        <v>0</v>
      </c>
      <c r="H169" s="63" t="n">
        <f aca="false">C169*E169*(1.8-1.49)*12</f>
        <v>0</v>
      </c>
      <c r="I169" s="63" t="n">
        <f aca="false">H169+(G169-F169)*12</f>
        <v>0</v>
      </c>
      <c r="J169" s="63" t="n">
        <f aca="false">C169*E169*1.8*12</f>
        <v>0</v>
      </c>
    </row>
    <row r="170" customFormat="false" ht="57.6" hidden="true" customHeight="true" outlineLevel="0" collapsed="false">
      <c r="A170" s="66"/>
      <c r="B170" s="67" t="s">
        <v>85</v>
      </c>
      <c r="C170" s="68"/>
      <c r="D170" s="69"/>
      <c r="E170" s="69"/>
      <c r="F170" s="63"/>
      <c r="G170" s="70"/>
      <c r="H170" s="70"/>
      <c r="I170" s="58"/>
      <c r="J170" s="58"/>
    </row>
    <row r="171" customFormat="false" ht="57.6" hidden="true" customHeight="true" outlineLevel="0" collapsed="false">
      <c r="A171" s="66"/>
      <c r="B171" s="67" t="s">
        <v>86</v>
      </c>
      <c r="C171" s="68"/>
      <c r="D171" s="69"/>
      <c r="E171" s="69"/>
      <c r="F171" s="63"/>
      <c r="G171" s="70"/>
      <c r="H171" s="70"/>
      <c r="I171" s="58"/>
      <c r="J171" s="58"/>
    </row>
    <row r="172" customFormat="false" ht="36" hidden="false" customHeight="true" outlineLevel="0" collapsed="false">
      <c r="A172" s="76" t="s">
        <v>87</v>
      </c>
      <c r="B172" s="72" t="s">
        <v>88</v>
      </c>
      <c r="C172" s="73" t="n">
        <f aca="false">C173+C174</f>
        <v>0</v>
      </c>
      <c r="D172" s="74"/>
      <c r="E172" s="74"/>
      <c r="F172" s="58" t="n">
        <f aca="false">F173+F174</f>
        <v>0</v>
      </c>
      <c r="G172" s="58" t="n">
        <f aca="false">G173+G174</f>
        <v>0</v>
      </c>
      <c r="H172" s="58" t="n">
        <f aca="false">H173+H174</f>
        <v>0</v>
      </c>
      <c r="I172" s="58" t="n">
        <f aca="false">I173+I174</f>
        <v>0</v>
      </c>
      <c r="J172" s="58" t="n">
        <f aca="false">J173+J174</f>
        <v>0</v>
      </c>
    </row>
    <row r="173" customFormat="false" ht="28.95" hidden="false" customHeight="true" outlineLevel="0" collapsed="false">
      <c r="A173" s="77"/>
      <c r="B173" s="67" t="s">
        <v>89</v>
      </c>
      <c r="C173" s="68"/>
      <c r="D173" s="69" t="n">
        <v>3</v>
      </c>
      <c r="E173" s="69" t="n">
        <v>4.5</v>
      </c>
      <c r="F173" s="75" t="n">
        <f aca="false">C173*D173*1.49</f>
        <v>0</v>
      </c>
      <c r="G173" s="75" t="n">
        <f aca="false">C173*E173*1.49</f>
        <v>0</v>
      </c>
      <c r="H173" s="63" t="n">
        <f aca="false">C173*E173*(1.8-1.49)*12</f>
        <v>0</v>
      </c>
      <c r="I173" s="63" t="n">
        <f aca="false">H173+(G173-F173)*12</f>
        <v>0</v>
      </c>
      <c r="J173" s="63" t="n">
        <f aca="false">C173*E173*1.8*12</f>
        <v>0</v>
      </c>
    </row>
    <row r="174" customFormat="false" ht="28.95" hidden="false" customHeight="true" outlineLevel="0" collapsed="false">
      <c r="A174" s="77"/>
      <c r="B174" s="67" t="s">
        <v>90</v>
      </c>
      <c r="C174" s="68"/>
      <c r="D174" s="69" t="n">
        <v>3</v>
      </c>
      <c r="E174" s="69" t="n">
        <v>4.5</v>
      </c>
      <c r="F174" s="75" t="n">
        <f aca="false">C174*D174*1.49</f>
        <v>0</v>
      </c>
      <c r="G174" s="75" t="n">
        <f aca="false">C174*E174*1.49</f>
        <v>0</v>
      </c>
      <c r="H174" s="63" t="n">
        <f aca="false">C174*E174*(1.8-1.49)*12</f>
        <v>0</v>
      </c>
      <c r="I174" s="63" t="n">
        <f aca="false">H174+(G174-F174)*12</f>
        <v>0</v>
      </c>
      <c r="J174" s="63" t="n">
        <f aca="false">C174*E174*1.8*12</f>
        <v>0</v>
      </c>
    </row>
    <row r="175" customFormat="false" ht="72.6" hidden="false" customHeight="true" outlineLevel="0" collapsed="false">
      <c r="A175" s="54" t="n">
        <v>3</v>
      </c>
      <c r="B175" s="78" t="s">
        <v>91</v>
      </c>
      <c r="C175" s="79" t="n">
        <f aca="false">C176+C177+C178</f>
        <v>1</v>
      </c>
      <c r="D175" s="80" t="n">
        <f aca="false">D176+D177+D178</f>
        <v>0</v>
      </c>
      <c r="E175" s="81"/>
      <c r="F175" s="58" t="n">
        <f aca="false">F176+F177+F178</f>
        <v>0</v>
      </c>
      <c r="G175" s="58" t="n">
        <f aca="false">G176+G177+G178</f>
        <v>0</v>
      </c>
      <c r="H175" s="58" t="n">
        <f aca="false">H176+H177+H178</f>
        <v>0</v>
      </c>
      <c r="I175" s="58" t="n">
        <f aca="false">I176+I177+I178</f>
        <v>0</v>
      </c>
      <c r="J175" s="58" t="n">
        <f aca="false">J176+J177+J178</f>
        <v>37.5</v>
      </c>
    </row>
    <row r="176" customFormat="false" ht="28.95" hidden="false" customHeight="true" outlineLevel="0" collapsed="false">
      <c r="A176" s="60" t="n">
        <v>1</v>
      </c>
      <c r="B176" s="82" t="s">
        <v>92</v>
      </c>
      <c r="C176" s="83"/>
      <c r="D176" s="84"/>
      <c r="E176" s="85"/>
      <c r="F176" s="86"/>
      <c r="G176" s="63"/>
      <c r="H176" s="63"/>
      <c r="I176" s="63"/>
      <c r="J176" s="63" t="n">
        <f aca="false">C176*5*8</f>
        <v>0</v>
      </c>
    </row>
    <row r="177" customFormat="false" ht="28.95" hidden="false" customHeight="true" outlineLevel="0" collapsed="false">
      <c r="A177" s="60" t="n">
        <v>2</v>
      </c>
      <c r="B177" s="82" t="s">
        <v>93</v>
      </c>
      <c r="C177" s="83" t="n">
        <v>1</v>
      </c>
      <c r="D177" s="84"/>
      <c r="E177" s="85"/>
      <c r="F177" s="86"/>
      <c r="G177" s="63"/>
      <c r="H177" s="63"/>
      <c r="I177" s="63"/>
      <c r="J177" s="63" t="n">
        <f aca="false">C177*5*7.5</f>
        <v>37.5</v>
      </c>
    </row>
    <row r="178" customFormat="false" ht="28.95" hidden="false" customHeight="true" outlineLevel="0" collapsed="false">
      <c r="A178" s="60" t="n">
        <v>3</v>
      </c>
      <c r="B178" s="82" t="s">
        <v>94</v>
      </c>
      <c r="C178" s="83"/>
      <c r="D178" s="84"/>
      <c r="E178" s="85"/>
      <c r="F178" s="86"/>
      <c r="G178" s="63"/>
      <c r="H178" s="63"/>
      <c r="I178" s="63"/>
      <c r="J178" s="63" t="n">
        <f aca="false">C178*5*7</f>
        <v>0</v>
      </c>
    </row>
    <row r="179" s="53" customFormat="true" ht="28.95" hidden="false" customHeight="true" outlineLevel="0" collapsed="false">
      <c r="A179" s="51" t="s">
        <v>103</v>
      </c>
      <c r="B179" s="52" t="s">
        <v>39</v>
      </c>
      <c r="C179" s="48"/>
      <c r="D179" s="49"/>
      <c r="E179" s="49"/>
      <c r="F179" s="50" t="n">
        <f aca="false">F180+F184+F196</f>
        <v>57.663</v>
      </c>
      <c r="G179" s="50" t="n">
        <f aca="false">G180+G184+G196</f>
        <v>78.225</v>
      </c>
      <c r="H179" s="50" t="n">
        <f aca="false">H180+H184+H196</f>
        <v>195.3</v>
      </c>
      <c r="I179" s="50" t="n">
        <f aca="false">I180+I184+I196</f>
        <v>442.044</v>
      </c>
      <c r="J179" s="50" t="n">
        <f aca="false">J180+J184+J196</f>
        <v>1171.5</v>
      </c>
      <c r="K179" s="90" t="e">
        <f aca="false">J179+#REF!</f>
        <v>#VALUE!</v>
      </c>
    </row>
    <row r="180" customFormat="false" ht="28.95" hidden="false" customHeight="true" outlineLevel="0" collapsed="false">
      <c r="A180" s="54" t="n">
        <v>1</v>
      </c>
      <c r="B180" s="55" t="s">
        <v>69</v>
      </c>
      <c r="C180" s="56" t="n">
        <f aca="false">C181+C182+C183</f>
        <v>1</v>
      </c>
      <c r="D180" s="57"/>
      <c r="E180" s="57"/>
      <c r="F180" s="58" t="n">
        <f aca="false">F181+F182+F183</f>
        <v>20.413</v>
      </c>
      <c r="G180" s="58" t="n">
        <f aca="false">G181+G182+G183</f>
        <v>26.82</v>
      </c>
      <c r="H180" s="59" t="n">
        <f aca="false">H181+H182+H183</f>
        <v>66.96</v>
      </c>
      <c r="I180" s="59" t="n">
        <f aca="false">I181+I182+I183</f>
        <v>143.844</v>
      </c>
      <c r="J180" s="59" t="n">
        <f aca="false">J181+J182+J183</f>
        <v>388.8</v>
      </c>
    </row>
    <row r="181" customFormat="false" ht="28.95" hidden="false" customHeight="true" outlineLevel="0" collapsed="false">
      <c r="A181" s="60" t="s">
        <v>70</v>
      </c>
      <c r="B181" s="61" t="s">
        <v>71</v>
      </c>
      <c r="C181" s="43"/>
      <c r="D181" s="62" t="n">
        <v>16</v>
      </c>
      <c r="E181" s="62" t="n">
        <v>21</v>
      </c>
      <c r="F181" s="63" t="n">
        <f aca="false">C181*D181*1.49</f>
        <v>0</v>
      </c>
      <c r="G181" s="63" t="n">
        <f aca="false">C181*E181*1.49</f>
        <v>0</v>
      </c>
      <c r="H181" s="63" t="n">
        <f aca="false">C181*E181*(1.8-1.49)*12</f>
        <v>0</v>
      </c>
      <c r="I181" s="63" t="n">
        <f aca="false">H181+(G181-F181)*12</f>
        <v>0</v>
      </c>
      <c r="J181" s="63" t="n">
        <f aca="false">C181*E181*1.8*12</f>
        <v>0</v>
      </c>
    </row>
    <row r="182" customFormat="false" ht="28.95" hidden="false" customHeight="true" outlineLevel="0" collapsed="false">
      <c r="A182" s="60" t="s">
        <v>72</v>
      </c>
      <c r="B182" s="64" t="s">
        <v>73</v>
      </c>
      <c r="C182" s="43" t="n">
        <v>1</v>
      </c>
      <c r="D182" s="62" t="n">
        <v>13.7</v>
      </c>
      <c r="E182" s="62" t="n">
        <v>18</v>
      </c>
      <c r="F182" s="63" t="n">
        <f aca="false">C182*D182*1.49</f>
        <v>20.413</v>
      </c>
      <c r="G182" s="63" t="n">
        <f aca="false">C182*E182*1.49</f>
        <v>26.82</v>
      </c>
      <c r="H182" s="63" t="n">
        <f aca="false">C182*E182*(1.8-1.49)*12</f>
        <v>66.96</v>
      </c>
      <c r="I182" s="63" t="n">
        <f aca="false">H182+(G182-F182)*12</f>
        <v>143.844</v>
      </c>
      <c r="J182" s="63" t="n">
        <f aca="false">C182*E182*1.8*12</f>
        <v>388.8</v>
      </c>
    </row>
    <row r="183" customFormat="false" ht="28.95" hidden="false" customHeight="true" outlineLevel="0" collapsed="false">
      <c r="A183" s="60" t="s">
        <v>74</v>
      </c>
      <c r="B183" s="64" t="s">
        <v>75</v>
      </c>
      <c r="C183" s="43"/>
      <c r="D183" s="62"/>
      <c r="E183" s="62"/>
      <c r="F183" s="63"/>
      <c r="G183" s="63"/>
      <c r="H183" s="63"/>
      <c r="I183" s="63"/>
      <c r="J183" s="63"/>
    </row>
    <row r="184" customFormat="false" ht="28.95" hidden="false" customHeight="true" outlineLevel="0" collapsed="false">
      <c r="A184" s="54" t="n">
        <v>2</v>
      </c>
      <c r="B184" s="65" t="s">
        <v>76</v>
      </c>
      <c r="C184" s="56" t="n">
        <f aca="false">C185+C188+C193</f>
        <v>7</v>
      </c>
      <c r="D184" s="57"/>
      <c r="E184" s="57"/>
      <c r="F184" s="58" t="n">
        <f aca="false">F185+F188+F193</f>
        <v>37.25</v>
      </c>
      <c r="G184" s="58" t="n">
        <f aca="false">G185+G188+G193</f>
        <v>51.405</v>
      </c>
      <c r="H184" s="58" t="n">
        <f aca="false">H185+H188+H193</f>
        <v>128.34</v>
      </c>
      <c r="I184" s="58" t="n">
        <f aca="false">I185+I188+I193</f>
        <v>298.2</v>
      </c>
      <c r="J184" s="58" t="n">
        <f aca="false">J185+J188+J193</f>
        <v>745.2</v>
      </c>
    </row>
    <row r="185" customFormat="false" ht="28.95" hidden="false" customHeight="true" outlineLevel="0" collapsed="false">
      <c r="A185" s="54" t="s">
        <v>77</v>
      </c>
      <c r="B185" s="65" t="s">
        <v>78</v>
      </c>
      <c r="C185" s="56"/>
      <c r="D185" s="57"/>
      <c r="E185" s="57"/>
      <c r="F185" s="63"/>
      <c r="G185" s="58"/>
      <c r="H185" s="58"/>
      <c r="I185" s="58"/>
      <c r="J185" s="58"/>
    </row>
    <row r="186" customFormat="false" ht="21.6" hidden="true" customHeight="true" outlineLevel="0" collapsed="false">
      <c r="A186" s="66"/>
      <c r="B186" s="67" t="s">
        <v>79</v>
      </c>
      <c r="C186" s="68"/>
      <c r="D186" s="69" t="n">
        <v>5</v>
      </c>
      <c r="E186" s="69" t="n">
        <v>6</v>
      </c>
      <c r="F186" s="63"/>
      <c r="G186" s="70"/>
      <c r="H186" s="70"/>
      <c r="I186" s="58"/>
      <c r="J186" s="58"/>
    </row>
    <row r="187" customFormat="false" ht="21.6" hidden="true" customHeight="true" outlineLevel="0" collapsed="false">
      <c r="A187" s="66"/>
      <c r="B187" s="67" t="s">
        <v>80</v>
      </c>
      <c r="C187" s="68"/>
      <c r="D187" s="69"/>
      <c r="E187" s="69" t="n">
        <v>3</v>
      </c>
      <c r="F187" s="63"/>
      <c r="G187" s="70"/>
      <c r="H187" s="70"/>
      <c r="I187" s="58"/>
      <c r="J187" s="58"/>
    </row>
    <row r="188" customFormat="false" ht="105.6" hidden="false" customHeight="true" outlineLevel="0" collapsed="false">
      <c r="A188" s="71" t="s">
        <v>81</v>
      </c>
      <c r="B188" s="72" t="s">
        <v>82</v>
      </c>
      <c r="C188" s="73" t="n">
        <f aca="false">C189+C190+C191+C192</f>
        <v>2</v>
      </c>
      <c r="D188" s="74"/>
      <c r="E188" s="74"/>
      <c r="F188" s="70" t="n">
        <f aca="false">F189+F190+F191+F192</f>
        <v>14.9</v>
      </c>
      <c r="G188" s="70" t="n">
        <f aca="false">G189+G190+G191+G192</f>
        <v>17.88</v>
      </c>
      <c r="H188" s="70" t="n">
        <f aca="false">H189+H190+H191+H192</f>
        <v>44.64</v>
      </c>
      <c r="I188" s="70" t="n">
        <f aca="false">I189+I190+I191+I192</f>
        <v>80.4</v>
      </c>
      <c r="J188" s="70" t="n">
        <f aca="false">J189+J190+J191+J192</f>
        <v>259.2</v>
      </c>
    </row>
    <row r="189" customFormat="false" ht="105.6" hidden="false" customHeight="true" outlineLevel="0" collapsed="false">
      <c r="A189" s="66"/>
      <c r="B189" s="67" t="s">
        <v>83</v>
      </c>
      <c r="C189" s="68" t="n">
        <v>2</v>
      </c>
      <c r="D189" s="69" t="n">
        <v>5</v>
      </c>
      <c r="E189" s="69" t="n">
        <v>6</v>
      </c>
      <c r="F189" s="75" t="n">
        <f aca="false">C189*D189*1.49</f>
        <v>14.9</v>
      </c>
      <c r="G189" s="75" t="n">
        <f aca="false">C189*E189*1.49</f>
        <v>17.88</v>
      </c>
      <c r="H189" s="63" t="n">
        <f aca="false">C189*E189*(1.8-1.49)*12</f>
        <v>44.64</v>
      </c>
      <c r="I189" s="63" t="n">
        <f aca="false">H189+(G189-F189)*12</f>
        <v>80.4</v>
      </c>
      <c r="J189" s="63" t="n">
        <f aca="false">C189*E189*1.8*12</f>
        <v>259.2</v>
      </c>
    </row>
    <row r="190" customFormat="false" ht="28.95" hidden="true" customHeight="true" outlineLevel="0" collapsed="false">
      <c r="A190" s="66"/>
      <c r="B190" s="67" t="s">
        <v>84</v>
      </c>
      <c r="C190" s="68"/>
      <c r="D190" s="69" t="n">
        <v>5</v>
      </c>
      <c r="E190" s="69" t="n">
        <v>6</v>
      </c>
      <c r="F190" s="75" t="n">
        <f aca="false">C190*D190*1.49</f>
        <v>0</v>
      </c>
      <c r="G190" s="75" t="n">
        <f aca="false">C190*E190*1.49</f>
        <v>0</v>
      </c>
      <c r="H190" s="63" t="n">
        <f aca="false">C190*E190*(1.8-1.49)*12</f>
        <v>0</v>
      </c>
      <c r="I190" s="63" t="n">
        <f aca="false">H190+(G190-F190)*12</f>
        <v>0</v>
      </c>
      <c r="J190" s="63" t="n">
        <f aca="false">C190*E190*1.8*12</f>
        <v>0</v>
      </c>
    </row>
    <row r="191" customFormat="false" ht="57.6" hidden="true" customHeight="true" outlineLevel="0" collapsed="false">
      <c r="A191" s="66"/>
      <c r="B191" s="67" t="s">
        <v>85</v>
      </c>
      <c r="C191" s="68"/>
      <c r="D191" s="69"/>
      <c r="E191" s="69"/>
      <c r="F191" s="63"/>
      <c r="G191" s="70"/>
      <c r="H191" s="70"/>
      <c r="I191" s="58"/>
      <c r="J191" s="58"/>
    </row>
    <row r="192" customFormat="false" ht="57.6" hidden="true" customHeight="true" outlineLevel="0" collapsed="false">
      <c r="A192" s="66"/>
      <c r="B192" s="67" t="s">
        <v>86</v>
      </c>
      <c r="C192" s="68"/>
      <c r="D192" s="69"/>
      <c r="E192" s="69"/>
      <c r="F192" s="63"/>
      <c r="G192" s="70"/>
      <c r="H192" s="70"/>
      <c r="I192" s="58"/>
      <c r="J192" s="58"/>
    </row>
    <row r="193" customFormat="false" ht="39.6" hidden="false" customHeight="true" outlineLevel="0" collapsed="false">
      <c r="A193" s="76" t="s">
        <v>87</v>
      </c>
      <c r="B193" s="72" t="s">
        <v>88</v>
      </c>
      <c r="C193" s="73" t="n">
        <f aca="false">C194+C195</f>
        <v>5</v>
      </c>
      <c r="D193" s="74"/>
      <c r="E193" s="74"/>
      <c r="F193" s="58" t="n">
        <f aca="false">F194+F195</f>
        <v>22.35</v>
      </c>
      <c r="G193" s="58" t="n">
        <f aca="false">G194+G195</f>
        <v>33.525</v>
      </c>
      <c r="H193" s="58" t="n">
        <f aca="false">H194+H195</f>
        <v>83.7</v>
      </c>
      <c r="I193" s="58" t="n">
        <f aca="false">I194+I195</f>
        <v>217.8</v>
      </c>
      <c r="J193" s="58" t="n">
        <f aca="false">J194+J195</f>
        <v>486</v>
      </c>
    </row>
    <row r="194" customFormat="false" ht="28.95" hidden="false" customHeight="true" outlineLevel="0" collapsed="false">
      <c r="A194" s="77"/>
      <c r="B194" s="67" t="s">
        <v>89</v>
      </c>
      <c r="C194" s="68" t="n">
        <v>5</v>
      </c>
      <c r="D194" s="69" t="n">
        <v>3</v>
      </c>
      <c r="E194" s="69" t="n">
        <v>4.5</v>
      </c>
      <c r="F194" s="75" t="n">
        <f aca="false">C194*D194*1.49</f>
        <v>22.35</v>
      </c>
      <c r="G194" s="75" t="n">
        <f aca="false">C194*E194*1.49</f>
        <v>33.525</v>
      </c>
      <c r="H194" s="63" t="n">
        <f aca="false">C194*E194*(1.8-1.49)*12</f>
        <v>83.7</v>
      </c>
      <c r="I194" s="63" t="n">
        <f aca="false">H194+(G194-F194)*12</f>
        <v>217.8</v>
      </c>
      <c r="J194" s="63" t="n">
        <f aca="false">C194*E194*1.8*12</f>
        <v>486</v>
      </c>
    </row>
    <row r="195" customFormat="false" ht="28.95" hidden="false" customHeight="true" outlineLevel="0" collapsed="false">
      <c r="A195" s="77"/>
      <c r="B195" s="67" t="s">
        <v>90</v>
      </c>
      <c r="C195" s="68"/>
      <c r="D195" s="69" t="n">
        <v>3</v>
      </c>
      <c r="E195" s="69" t="n">
        <v>4.5</v>
      </c>
      <c r="F195" s="75" t="n">
        <f aca="false">C195*D195*1.49</f>
        <v>0</v>
      </c>
      <c r="G195" s="75" t="n">
        <f aca="false">C195*E195*1.49</f>
        <v>0</v>
      </c>
      <c r="H195" s="63" t="n">
        <f aca="false">C195*E195*(1.8-1.49)*12</f>
        <v>0</v>
      </c>
      <c r="I195" s="63" t="n">
        <f aca="false">H195+(G195-F195)*12</f>
        <v>0</v>
      </c>
      <c r="J195" s="63" t="n">
        <f aca="false">C195*E195*1.8*12</f>
        <v>0</v>
      </c>
    </row>
    <row r="196" customFormat="false" ht="76.95" hidden="false" customHeight="true" outlineLevel="0" collapsed="false">
      <c r="A196" s="54" t="n">
        <v>3</v>
      </c>
      <c r="B196" s="78" t="s">
        <v>91</v>
      </c>
      <c r="C196" s="79" t="n">
        <f aca="false">C197+C198+C199</f>
        <v>1</v>
      </c>
      <c r="D196" s="80"/>
      <c r="E196" s="81"/>
      <c r="F196" s="58" t="n">
        <f aca="false">F197+F198+F199</f>
        <v>0</v>
      </c>
      <c r="G196" s="58" t="n">
        <f aca="false">G197+G198+G199</f>
        <v>0</v>
      </c>
      <c r="H196" s="58" t="n">
        <f aca="false">H197+H198+H199</f>
        <v>0</v>
      </c>
      <c r="I196" s="58" t="n">
        <f aca="false">I197+I198+I199</f>
        <v>0</v>
      </c>
      <c r="J196" s="58" t="n">
        <f aca="false">J197+J198+J199</f>
        <v>37.5</v>
      </c>
    </row>
    <row r="197" customFormat="false" ht="28.95" hidden="false" customHeight="true" outlineLevel="0" collapsed="false">
      <c r="A197" s="60" t="n">
        <v>1</v>
      </c>
      <c r="B197" s="82" t="s">
        <v>92</v>
      </c>
      <c r="C197" s="83"/>
      <c r="D197" s="84"/>
      <c r="E197" s="85"/>
      <c r="F197" s="86"/>
      <c r="G197" s="63"/>
      <c r="H197" s="63"/>
      <c r="I197" s="63"/>
      <c r="J197" s="63" t="n">
        <f aca="false">C197*5*8</f>
        <v>0</v>
      </c>
    </row>
    <row r="198" customFormat="false" ht="28.95" hidden="false" customHeight="true" outlineLevel="0" collapsed="false">
      <c r="A198" s="60" t="n">
        <v>2</v>
      </c>
      <c r="B198" s="82" t="s">
        <v>93</v>
      </c>
      <c r="C198" s="83" t="n">
        <v>1</v>
      </c>
      <c r="D198" s="84"/>
      <c r="E198" s="85"/>
      <c r="F198" s="86"/>
      <c r="G198" s="63"/>
      <c r="H198" s="63"/>
      <c r="I198" s="63"/>
      <c r="J198" s="63" t="n">
        <f aca="false">C198*5*7.5</f>
        <v>37.5</v>
      </c>
    </row>
    <row r="199" customFormat="false" ht="28.95" hidden="false" customHeight="true" outlineLevel="0" collapsed="false">
      <c r="A199" s="60" t="n">
        <v>3</v>
      </c>
      <c r="B199" s="82" t="s">
        <v>94</v>
      </c>
      <c r="C199" s="83"/>
      <c r="D199" s="84"/>
      <c r="E199" s="85"/>
      <c r="F199" s="86"/>
      <c r="G199" s="63"/>
      <c r="H199" s="63"/>
      <c r="I199" s="63"/>
      <c r="J199" s="63" t="n">
        <f aca="false">C199*5*7</f>
        <v>0</v>
      </c>
    </row>
    <row r="200" s="53" customFormat="true" ht="28.95" hidden="false" customHeight="true" outlineLevel="0" collapsed="false">
      <c r="A200" s="51" t="s">
        <v>104</v>
      </c>
      <c r="B200" s="52" t="s">
        <v>41</v>
      </c>
      <c r="C200" s="48"/>
      <c r="D200" s="49"/>
      <c r="E200" s="49"/>
      <c r="F200" s="50" t="n">
        <f aca="false">F201+F205+F217</f>
        <v>57.663</v>
      </c>
      <c r="G200" s="50" t="n">
        <f aca="false">G201+G205+G217</f>
        <v>78.225</v>
      </c>
      <c r="H200" s="50" t="n">
        <f aca="false">H201+H205+H217</f>
        <v>195.3</v>
      </c>
      <c r="I200" s="50" t="n">
        <f aca="false">I201+I205+I217</f>
        <v>442.044</v>
      </c>
      <c r="J200" s="50" t="n">
        <f aca="false">J201+J205+J217</f>
        <v>1171.5</v>
      </c>
      <c r="K200" s="90" t="e">
        <f aca="false">J200+#REF!</f>
        <v>#VALUE!</v>
      </c>
    </row>
    <row r="201" customFormat="false" ht="28.95" hidden="false" customHeight="true" outlineLevel="0" collapsed="false">
      <c r="A201" s="54" t="n">
        <v>1</v>
      </c>
      <c r="B201" s="55" t="s">
        <v>69</v>
      </c>
      <c r="C201" s="56" t="n">
        <f aca="false">C202+C203+C204</f>
        <v>1</v>
      </c>
      <c r="D201" s="57"/>
      <c r="E201" s="57"/>
      <c r="F201" s="58" t="n">
        <f aca="false">F202+F203+F204</f>
        <v>20.413</v>
      </c>
      <c r="G201" s="58" t="n">
        <f aca="false">G202+G203+G204</f>
        <v>26.82</v>
      </c>
      <c r="H201" s="59" t="n">
        <f aca="false">H202+H203+H204</f>
        <v>66.96</v>
      </c>
      <c r="I201" s="59" t="n">
        <f aca="false">I202+I203+I204</f>
        <v>143.844</v>
      </c>
      <c r="J201" s="59" t="n">
        <f aca="false">J202+J203+J204</f>
        <v>388.8</v>
      </c>
    </row>
    <row r="202" customFormat="false" ht="28.95" hidden="false" customHeight="true" outlineLevel="0" collapsed="false">
      <c r="A202" s="60" t="s">
        <v>70</v>
      </c>
      <c r="B202" s="61" t="s">
        <v>71</v>
      </c>
      <c r="C202" s="43"/>
      <c r="D202" s="62" t="n">
        <v>16</v>
      </c>
      <c r="E202" s="62" t="n">
        <v>21</v>
      </c>
      <c r="F202" s="63" t="n">
        <f aca="false">C202*D202*1.49</f>
        <v>0</v>
      </c>
      <c r="G202" s="63" t="n">
        <f aca="false">C202*E202*1.49</f>
        <v>0</v>
      </c>
      <c r="H202" s="63" t="n">
        <f aca="false">C202*E202*(1.8-1.49)*12</f>
        <v>0</v>
      </c>
      <c r="I202" s="63" t="n">
        <f aca="false">H202+(G202-F202)*12</f>
        <v>0</v>
      </c>
      <c r="J202" s="63" t="n">
        <f aca="false">C202*E202*1.8*12</f>
        <v>0</v>
      </c>
    </row>
    <row r="203" customFormat="false" ht="28.95" hidden="false" customHeight="true" outlineLevel="0" collapsed="false">
      <c r="A203" s="60" t="s">
        <v>72</v>
      </c>
      <c r="B203" s="64" t="s">
        <v>73</v>
      </c>
      <c r="C203" s="43" t="n">
        <v>1</v>
      </c>
      <c r="D203" s="62" t="n">
        <v>13.7</v>
      </c>
      <c r="E203" s="62" t="n">
        <v>18</v>
      </c>
      <c r="F203" s="63" t="n">
        <f aca="false">C203*D203*1.49</f>
        <v>20.413</v>
      </c>
      <c r="G203" s="63" t="n">
        <f aca="false">C203*E203*1.49</f>
        <v>26.82</v>
      </c>
      <c r="H203" s="63" t="n">
        <f aca="false">C203*E203*(1.8-1.49)*12</f>
        <v>66.96</v>
      </c>
      <c r="I203" s="63" t="n">
        <f aca="false">H203+(G203-F203)*12</f>
        <v>143.844</v>
      </c>
      <c r="J203" s="63" t="n">
        <f aca="false">C203*E203*1.8*12</f>
        <v>388.8</v>
      </c>
    </row>
    <row r="204" customFormat="false" ht="28.95" hidden="false" customHeight="true" outlineLevel="0" collapsed="false">
      <c r="A204" s="60" t="s">
        <v>74</v>
      </c>
      <c r="B204" s="64" t="s">
        <v>75</v>
      </c>
      <c r="C204" s="43"/>
      <c r="D204" s="62"/>
      <c r="E204" s="62"/>
      <c r="F204" s="63"/>
      <c r="G204" s="63"/>
      <c r="H204" s="63"/>
      <c r="I204" s="63"/>
      <c r="J204" s="63"/>
    </row>
    <row r="205" customFormat="false" ht="28.95" hidden="false" customHeight="true" outlineLevel="0" collapsed="false">
      <c r="A205" s="54" t="n">
        <v>2</v>
      </c>
      <c r="B205" s="65" t="s">
        <v>76</v>
      </c>
      <c r="C205" s="56" t="n">
        <f aca="false">C206+C209+C214</f>
        <v>7</v>
      </c>
      <c r="D205" s="57"/>
      <c r="E205" s="57"/>
      <c r="F205" s="58" t="n">
        <f aca="false">F206+F209+F214</f>
        <v>37.25</v>
      </c>
      <c r="G205" s="58" t="n">
        <f aca="false">G206+G209+G214</f>
        <v>51.405</v>
      </c>
      <c r="H205" s="58" t="n">
        <f aca="false">H206+H209+H214</f>
        <v>128.34</v>
      </c>
      <c r="I205" s="58" t="n">
        <f aca="false">I206+I209+I214</f>
        <v>298.2</v>
      </c>
      <c r="J205" s="58" t="n">
        <f aca="false">J206+J209+J214</f>
        <v>745.2</v>
      </c>
    </row>
    <row r="206" customFormat="false" ht="28.95" hidden="false" customHeight="true" outlineLevel="0" collapsed="false">
      <c r="A206" s="54" t="s">
        <v>77</v>
      </c>
      <c r="B206" s="65" t="s">
        <v>78</v>
      </c>
      <c r="C206" s="56"/>
      <c r="D206" s="57"/>
      <c r="E206" s="57"/>
      <c r="F206" s="63"/>
      <c r="G206" s="58"/>
      <c r="H206" s="58"/>
      <c r="I206" s="58"/>
      <c r="J206" s="58"/>
    </row>
    <row r="207" customFormat="false" ht="21.6" hidden="true" customHeight="true" outlineLevel="0" collapsed="false">
      <c r="A207" s="66"/>
      <c r="B207" s="67" t="s">
        <v>79</v>
      </c>
      <c r="C207" s="68"/>
      <c r="D207" s="69" t="n">
        <v>5</v>
      </c>
      <c r="E207" s="69" t="n">
        <v>6</v>
      </c>
      <c r="F207" s="63"/>
      <c r="G207" s="70"/>
      <c r="H207" s="70"/>
      <c r="I207" s="58"/>
      <c r="J207" s="58"/>
    </row>
    <row r="208" customFormat="false" ht="21.6" hidden="true" customHeight="true" outlineLevel="0" collapsed="false">
      <c r="A208" s="66"/>
      <c r="B208" s="67" t="s">
        <v>80</v>
      </c>
      <c r="C208" s="68"/>
      <c r="D208" s="69"/>
      <c r="E208" s="69" t="n">
        <v>3</v>
      </c>
      <c r="F208" s="63"/>
      <c r="G208" s="70"/>
      <c r="H208" s="70"/>
      <c r="I208" s="58"/>
      <c r="J208" s="58"/>
    </row>
    <row r="209" customFormat="false" ht="111.6" hidden="false" customHeight="true" outlineLevel="0" collapsed="false">
      <c r="A209" s="71" t="s">
        <v>81</v>
      </c>
      <c r="B209" s="72" t="s">
        <v>82</v>
      </c>
      <c r="C209" s="73" t="n">
        <f aca="false">C210+C211+C212+C213</f>
        <v>2</v>
      </c>
      <c r="D209" s="74"/>
      <c r="E209" s="74"/>
      <c r="F209" s="70" t="n">
        <f aca="false">F210+F211+F212+F213</f>
        <v>14.9</v>
      </c>
      <c r="G209" s="70" t="n">
        <f aca="false">G210+G211+G212+G213</f>
        <v>17.88</v>
      </c>
      <c r="H209" s="70" t="n">
        <f aca="false">H210+H211+H212+H213</f>
        <v>44.64</v>
      </c>
      <c r="I209" s="70" t="n">
        <f aca="false">I210+I211+I212+I213</f>
        <v>80.4</v>
      </c>
      <c r="J209" s="70" t="n">
        <f aca="false">J210+J211+J212+J213</f>
        <v>259.2</v>
      </c>
    </row>
    <row r="210" customFormat="false" ht="111.6" hidden="false" customHeight="true" outlineLevel="0" collapsed="false">
      <c r="A210" s="66"/>
      <c r="B210" s="67" t="s">
        <v>83</v>
      </c>
      <c r="C210" s="68" t="n">
        <v>2</v>
      </c>
      <c r="D210" s="69" t="n">
        <v>5</v>
      </c>
      <c r="E210" s="69" t="n">
        <v>6</v>
      </c>
      <c r="F210" s="75" t="n">
        <f aca="false">C210*D210*1.49</f>
        <v>14.9</v>
      </c>
      <c r="G210" s="75" t="n">
        <f aca="false">C210*E210*1.49</f>
        <v>17.88</v>
      </c>
      <c r="H210" s="63" t="n">
        <f aca="false">C210*E210*(1.8-1.49)*12</f>
        <v>44.64</v>
      </c>
      <c r="I210" s="63" t="n">
        <f aca="false">H210+(G210-F210)*12</f>
        <v>80.4</v>
      </c>
      <c r="J210" s="63" t="n">
        <f aca="false">C210*E210*1.8*12</f>
        <v>259.2</v>
      </c>
    </row>
    <row r="211" customFormat="false" ht="33" hidden="true" customHeight="true" outlineLevel="0" collapsed="false">
      <c r="A211" s="66"/>
      <c r="B211" s="67" t="s">
        <v>84</v>
      </c>
      <c r="C211" s="68"/>
      <c r="D211" s="69" t="n">
        <v>5</v>
      </c>
      <c r="E211" s="69" t="n">
        <v>6</v>
      </c>
      <c r="F211" s="75" t="n">
        <f aca="false">C211*D211*1.49</f>
        <v>0</v>
      </c>
      <c r="G211" s="75" t="n">
        <f aca="false">C211*E211*1.49</f>
        <v>0</v>
      </c>
      <c r="H211" s="63" t="n">
        <f aca="false">C211*E211*(1.8-1.49)*12</f>
        <v>0</v>
      </c>
      <c r="I211" s="63" t="n">
        <f aca="false">H211+(G211-F211)*12</f>
        <v>0</v>
      </c>
      <c r="J211" s="63" t="n">
        <f aca="false">C211*E211*1.8*12</f>
        <v>0</v>
      </c>
    </row>
    <row r="212" customFormat="false" ht="57.6" hidden="true" customHeight="true" outlineLevel="0" collapsed="false">
      <c r="A212" s="66"/>
      <c r="B212" s="67" t="s">
        <v>85</v>
      </c>
      <c r="C212" s="68"/>
      <c r="D212" s="69"/>
      <c r="E212" s="69"/>
      <c r="F212" s="63"/>
      <c r="G212" s="70"/>
      <c r="H212" s="70"/>
      <c r="I212" s="58"/>
      <c r="J212" s="58"/>
    </row>
    <row r="213" customFormat="false" ht="57.6" hidden="true" customHeight="true" outlineLevel="0" collapsed="false">
      <c r="A213" s="66"/>
      <c r="B213" s="67" t="s">
        <v>86</v>
      </c>
      <c r="C213" s="68"/>
      <c r="D213" s="69"/>
      <c r="E213" s="69"/>
      <c r="F213" s="63"/>
      <c r="G213" s="70"/>
      <c r="H213" s="70"/>
      <c r="I213" s="58"/>
      <c r="J213" s="58"/>
    </row>
    <row r="214" customFormat="false" ht="39.6" hidden="false" customHeight="true" outlineLevel="0" collapsed="false">
      <c r="A214" s="76" t="s">
        <v>87</v>
      </c>
      <c r="B214" s="72" t="s">
        <v>88</v>
      </c>
      <c r="C214" s="73" t="n">
        <f aca="false">C215+C216</f>
        <v>5</v>
      </c>
      <c r="D214" s="74"/>
      <c r="E214" s="74"/>
      <c r="F214" s="58" t="n">
        <f aca="false">F215+F216</f>
        <v>22.35</v>
      </c>
      <c r="G214" s="58" t="n">
        <f aca="false">G215+G216</f>
        <v>33.525</v>
      </c>
      <c r="H214" s="58" t="n">
        <f aca="false">H215+H216</f>
        <v>83.7</v>
      </c>
      <c r="I214" s="58" t="n">
        <f aca="false">I215+I216</f>
        <v>217.8</v>
      </c>
      <c r="J214" s="58" t="n">
        <f aca="false">J215+J216</f>
        <v>486</v>
      </c>
    </row>
    <row r="215" customFormat="false" ht="28.95" hidden="false" customHeight="true" outlineLevel="0" collapsed="false">
      <c r="A215" s="77"/>
      <c r="B215" s="67" t="s">
        <v>89</v>
      </c>
      <c r="C215" s="68" t="n">
        <v>5</v>
      </c>
      <c r="D215" s="69" t="n">
        <v>3</v>
      </c>
      <c r="E215" s="69" t="n">
        <v>4.5</v>
      </c>
      <c r="F215" s="75" t="n">
        <f aca="false">C215*D215*1.49</f>
        <v>22.35</v>
      </c>
      <c r="G215" s="75" t="n">
        <f aca="false">C215*E215*1.49</f>
        <v>33.525</v>
      </c>
      <c r="H215" s="63" t="n">
        <f aca="false">C215*E215*(1.8-1.49)*12</f>
        <v>83.7</v>
      </c>
      <c r="I215" s="63" t="n">
        <f aca="false">H215+(G215-F215)*12</f>
        <v>217.8</v>
      </c>
      <c r="J215" s="63" t="n">
        <f aca="false">C215*E215*1.8*12</f>
        <v>486</v>
      </c>
    </row>
    <row r="216" customFormat="false" ht="28.95" hidden="false" customHeight="true" outlineLevel="0" collapsed="false">
      <c r="A216" s="77"/>
      <c r="B216" s="67" t="s">
        <v>90</v>
      </c>
      <c r="C216" s="68"/>
      <c r="D216" s="69" t="n">
        <v>3</v>
      </c>
      <c r="E216" s="69" t="n">
        <v>4.5</v>
      </c>
      <c r="F216" s="75" t="n">
        <f aca="false">C216*D216*1.49</f>
        <v>0</v>
      </c>
      <c r="G216" s="75" t="n">
        <f aca="false">C216*E216*1.49</f>
        <v>0</v>
      </c>
      <c r="H216" s="63" t="n">
        <f aca="false">C216*E216*(1.8-1.49)*12</f>
        <v>0</v>
      </c>
      <c r="I216" s="63" t="n">
        <f aca="false">H216+(G216-F216)*12</f>
        <v>0</v>
      </c>
      <c r="J216" s="63" t="n">
        <f aca="false">C216*E216*1.8*12</f>
        <v>0</v>
      </c>
    </row>
    <row r="217" customFormat="false" ht="74.4" hidden="false" customHeight="true" outlineLevel="0" collapsed="false">
      <c r="A217" s="54" t="n">
        <v>3</v>
      </c>
      <c r="B217" s="78" t="s">
        <v>91</v>
      </c>
      <c r="C217" s="79" t="n">
        <f aca="false">C218+C219+C220</f>
        <v>1</v>
      </c>
      <c r="D217" s="80" t="n">
        <f aca="false">D218+D219+D220</f>
        <v>0</v>
      </c>
      <c r="E217" s="81"/>
      <c r="F217" s="58" t="n">
        <f aca="false">F218+F219+F220</f>
        <v>0</v>
      </c>
      <c r="G217" s="58" t="n">
        <f aca="false">G218+G219+G220</f>
        <v>0</v>
      </c>
      <c r="H217" s="58" t="n">
        <f aca="false">H218+H219+H220</f>
        <v>0</v>
      </c>
      <c r="I217" s="58" t="n">
        <f aca="false">I218+I219+I220</f>
        <v>0</v>
      </c>
      <c r="J217" s="58" t="n">
        <f aca="false">J218+J219+J220</f>
        <v>37.5</v>
      </c>
    </row>
    <row r="218" customFormat="false" ht="28.95" hidden="false" customHeight="true" outlineLevel="0" collapsed="false">
      <c r="A218" s="60" t="n">
        <v>1</v>
      </c>
      <c r="B218" s="82" t="s">
        <v>92</v>
      </c>
      <c r="C218" s="83"/>
      <c r="D218" s="84"/>
      <c r="E218" s="85"/>
      <c r="F218" s="86"/>
      <c r="G218" s="63"/>
      <c r="H218" s="63"/>
      <c r="I218" s="63"/>
      <c r="J218" s="63" t="n">
        <f aca="false">C218*5*8</f>
        <v>0</v>
      </c>
    </row>
    <row r="219" customFormat="false" ht="28.95" hidden="false" customHeight="true" outlineLevel="0" collapsed="false">
      <c r="A219" s="60" t="n">
        <v>2</v>
      </c>
      <c r="B219" s="82" t="s">
        <v>93</v>
      </c>
      <c r="C219" s="83" t="n">
        <v>1</v>
      </c>
      <c r="D219" s="84"/>
      <c r="E219" s="85"/>
      <c r="F219" s="86"/>
      <c r="G219" s="63"/>
      <c r="H219" s="63"/>
      <c r="I219" s="63"/>
      <c r="J219" s="63" t="n">
        <f aca="false">C219*5*7.5</f>
        <v>37.5</v>
      </c>
    </row>
    <row r="220" customFormat="false" ht="28.95" hidden="false" customHeight="true" outlineLevel="0" collapsed="false">
      <c r="A220" s="60" t="n">
        <v>3</v>
      </c>
      <c r="B220" s="82" t="s">
        <v>94</v>
      </c>
      <c r="C220" s="83"/>
      <c r="D220" s="84"/>
      <c r="E220" s="85"/>
      <c r="F220" s="86"/>
      <c r="G220" s="63"/>
      <c r="H220" s="63"/>
      <c r="I220" s="63"/>
      <c r="J220" s="63" t="n">
        <f aca="false">C220*5*7</f>
        <v>0</v>
      </c>
    </row>
    <row r="221" s="53" customFormat="true" ht="28.95" hidden="false" customHeight="true" outlineLevel="0" collapsed="false">
      <c r="A221" s="51" t="s">
        <v>105</v>
      </c>
      <c r="B221" s="52" t="s">
        <v>43</v>
      </c>
      <c r="C221" s="48"/>
      <c r="D221" s="49"/>
      <c r="E221" s="49"/>
      <c r="F221" s="50" t="n">
        <f aca="false">F222+F226+F238</f>
        <v>57.663</v>
      </c>
      <c r="G221" s="50" t="n">
        <f aca="false">G222+G226+G238</f>
        <v>71.52</v>
      </c>
      <c r="H221" s="50" t="n">
        <f aca="false">H222+H226+H238</f>
        <v>178.56</v>
      </c>
      <c r="I221" s="50" t="n">
        <f aca="false">I222+I226+I238</f>
        <v>344.844</v>
      </c>
      <c r="J221" s="50" t="n">
        <f aca="false">J222+J226+J238</f>
        <v>1074.3</v>
      </c>
      <c r="K221" s="90" t="e">
        <f aca="false">J221+#REF!</f>
        <v>#VALUE!</v>
      </c>
    </row>
    <row r="222" customFormat="false" ht="28.95" hidden="false" customHeight="true" outlineLevel="0" collapsed="false">
      <c r="A222" s="54" t="n">
        <v>1</v>
      </c>
      <c r="B222" s="55" t="s">
        <v>69</v>
      </c>
      <c r="C222" s="56" t="n">
        <f aca="false">C223+C224+C225</f>
        <v>1</v>
      </c>
      <c r="D222" s="57"/>
      <c r="E222" s="57"/>
      <c r="F222" s="58" t="n">
        <f aca="false">F223+F224+F225</f>
        <v>20.413</v>
      </c>
      <c r="G222" s="58" t="n">
        <f aca="false">G223+G224+G225</f>
        <v>26.82</v>
      </c>
      <c r="H222" s="59" t="n">
        <f aca="false">H223+H224+H225</f>
        <v>66.96</v>
      </c>
      <c r="I222" s="59" t="n">
        <f aca="false">I223+I224+I225</f>
        <v>143.844</v>
      </c>
      <c r="J222" s="59" t="n">
        <f aca="false">J223+J224+J225</f>
        <v>388.8</v>
      </c>
    </row>
    <row r="223" customFormat="false" ht="28.95" hidden="false" customHeight="true" outlineLevel="0" collapsed="false">
      <c r="A223" s="60" t="s">
        <v>70</v>
      </c>
      <c r="B223" s="61" t="s">
        <v>71</v>
      </c>
      <c r="C223" s="43"/>
      <c r="D223" s="62" t="n">
        <v>16</v>
      </c>
      <c r="E223" s="62" t="n">
        <v>21</v>
      </c>
      <c r="F223" s="63" t="n">
        <f aca="false">C223*D223*1.49</f>
        <v>0</v>
      </c>
      <c r="G223" s="63" t="n">
        <f aca="false">C223*E223*1.49</f>
        <v>0</v>
      </c>
      <c r="H223" s="63" t="n">
        <f aca="false">C223*E223*(1.8-1.49)*12</f>
        <v>0</v>
      </c>
      <c r="I223" s="63" t="n">
        <f aca="false">H223+(G223-F223)*12</f>
        <v>0</v>
      </c>
      <c r="J223" s="63" t="n">
        <f aca="false">C223*E223*1.8*12</f>
        <v>0</v>
      </c>
    </row>
    <row r="224" customFormat="false" ht="28.95" hidden="false" customHeight="true" outlineLevel="0" collapsed="false">
      <c r="A224" s="60" t="s">
        <v>72</v>
      </c>
      <c r="B224" s="64" t="s">
        <v>73</v>
      </c>
      <c r="C224" s="43" t="n">
        <v>1</v>
      </c>
      <c r="D224" s="62" t="n">
        <v>13.7</v>
      </c>
      <c r="E224" s="62" t="n">
        <v>18</v>
      </c>
      <c r="F224" s="63" t="n">
        <f aca="false">C224*D224*1.49</f>
        <v>20.413</v>
      </c>
      <c r="G224" s="63" t="n">
        <f aca="false">C224*E224*1.49</f>
        <v>26.82</v>
      </c>
      <c r="H224" s="63" t="n">
        <f aca="false">C224*E224*(1.8-1.49)*12</f>
        <v>66.96</v>
      </c>
      <c r="I224" s="63" t="n">
        <f aca="false">H224+(G224-F224)*12</f>
        <v>143.844</v>
      </c>
      <c r="J224" s="63" t="n">
        <f aca="false">C224*E224*1.8*12</f>
        <v>388.8</v>
      </c>
    </row>
    <row r="225" customFormat="false" ht="28.95" hidden="false" customHeight="true" outlineLevel="0" collapsed="false">
      <c r="A225" s="60" t="s">
        <v>74</v>
      </c>
      <c r="B225" s="64" t="s">
        <v>75</v>
      </c>
      <c r="C225" s="43"/>
      <c r="D225" s="62"/>
      <c r="E225" s="62"/>
      <c r="F225" s="63"/>
      <c r="G225" s="63"/>
      <c r="H225" s="63"/>
      <c r="I225" s="63"/>
      <c r="J225" s="63"/>
    </row>
    <row r="226" customFormat="false" ht="28.95" hidden="false" customHeight="true" outlineLevel="0" collapsed="false">
      <c r="A226" s="54" t="n">
        <v>2</v>
      </c>
      <c r="B226" s="65" t="s">
        <v>76</v>
      </c>
      <c r="C226" s="56" t="n">
        <f aca="false">C227+C230+C235</f>
        <v>5</v>
      </c>
      <c r="D226" s="57" t="n">
        <f aca="false">D227+D230+D235</f>
        <v>0</v>
      </c>
      <c r="E226" s="57"/>
      <c r="F226" s="58" t="n">
        <f aca="false">F227+F230+F235</f>
        <v>37.25</v>
      </c>
      <c r="G226" s="58" t="n">
        <f aca="false">G227+G230+G235</f>
        <v>44.7</v>
      </c>
      <c r="H226" s="58" t="n">
        <f aca="false">H227+H230+H235</f>
        <v>111.6</v>
      </c>
      <c r="I226" s="58" t="n">
        <f aca="false">I227+I230+I235</f>
        <v>201</v>
      </c>
      <c r="J226" s="58" t="n">
        <f aca="false">J227+J230+J235</f>
        <v>648</v>
      </c>
    </row>
    <row r="227" customFormat="false" ht="28.95" hidden="false" customHeight="true" outlineLevel="0" collapsed="false">
      <c r="A227" s="54" t="s">
        <v>77</v>
      </c>
      <c r="B227" s="65" t="s">
        <v>78</v>
      </c>
      <c r="C227" s="56"/>
      <c r="D227" s="57"/>
      <c r="E227" s="57"/>
      <c r="F227" s="63"/>
      <c r="G227" s="58"/>
      <c r="H227" s="58"/>
      <c r="I227" s="58"/>
      <c r="J227" s="58"/>
    </row>
    <row r="228" customFormat="false" ht="21.6" hidden="true" customHeight="true" outlineLevel="0" collapsed="false">
      <c r="A228" s="66"/>
      <c r="B228" s="67" t="s">
        <v>79</v>
      </c>
      <c r="C228" s="68"/>
      <c r="D228" s="69" t="n">
        <v>5</v>
      </c>
      <c r="E228" s="69" t="n">
        <v>6</v>
      </c>
      <c r="F228" s="63"/>
      <c r="G228" s="70"/>
      <c r="H228" s="70"/>
      <c r="I228" s="58"/>
      <c r="J228" s="58"/>
    </row>
    <row r="229" customFormat="false" ht="21.6" hidden="true" customHeight="true" outlineLevel="0" collapsed="false">
      <c r="A229" s="66"/>
      <c r="B229" s="67" t="s">
        <v>80</v>
      </c>
      <c r="C229" s="68"/>
      <c r="D229" s="69"/>
      <c r="E229" s="69" t="n">
        <v>3</v>
      </c>
      <c r="F229" s="63"/>
      <c r="G229" s="70"/>
      <c r="H229" s="70"/>
      <c r="I229" s="58"/>
      <c r="J229" s="58"/>
    </row>
    <row r="230" customFormat="false" ht="125.4" hidden="false" customHeight="true" outlineLevel="0" collapsed="false">
      <c r="A230" s="71" t="s">
        <v>81</v>
      </c>
      <c r="B230" s="72" t="s">
        <v>82</v>
      </c>
      <c r="C230" s="73" t="n">
        <f aca="false">C231+C232+C233+C234</f>
        <v>5</v>
      </c>
      <c r="D230" s="74"/>
      <c r="E230" s="74"/>
      <c r="F230" s="70" t="n">
        <f aca="false">F231+F232+F233+F234</f>
        <v>37.25</v>
      </c>
      <c r="G230" s="70" t="n">
        <f aca="false">G231+G232+G233+G234</f>
        <v>44.7</v>
      </c>
      <c r="H230" s="70" t="n">
        <f aca="false">H231+H232+H233+H234</f>
        <v>111.6</v>
      </c>
      <c r="I230" s="70" t="n">
        <f aca="false">I231+I232+I233+I234</f>
        <v>201</v>
      </c>
      <c r="J230" s="70" t="n">
        <f aca="false">J231+J232+J233+J234</f>
        <v>648</v>
      </c>
    </row>
    <row r="231" customFormat="false" ht="106.95" hidden="false" customHeight="true" outlineLevel="0" collapsed="false">
      <c r="A231" s="66"/>
      <c r="B231" s="67" t="s">
        <v>83</v>
      </c>
      <c r="C231" s="68" t="n">
        <v>5</v>
      </c>
      <c r="D231" s="69" t="n">
        <v>5</v>
      </c>
      <c r="E231" s="69" t="n">
        <v>6</v>
      </c>
      <c r="F231" s="75" t="n">
        <f aca="false">C231*D231*1.49</f>
        <v>37.25</v>
      </c>
      <c r="G231" s="75" t="n">
        <f aca="false">C231*E231*1.49</f>
        <v>44.7</v>
      </c>
      <c r="H231" s="63" t="n">
        <f aca="false">C231*E231*(1.8-1.49)*12</f>
        <v>111.6</v>
      </c>
      <c r="I231" s="63" t="n">
        <f aca="false">H231+(G231-F231)*12</f>
        <v>201</v>
      </c>
      <c r="J231" s="63" t="n">
        <f aca="false">C231*E231*1.8*12</f>
        <v>648</v>
      </c>
    </row>
    <row r="232" customFormat="false" ht="33" hidden="true" customHeight="true" outlineLevel="0" collapsed="false">
      <c r="A232" s="66"/>
      <c r="B232" s="67" t="s">
        <v>84</v>
      </c>
      <c r="C232" s="68"/>
      <c r="D232" s="69" t="n">
        <v>5</v>
      </c>
      <c r="E232" s="69" t="n">
        <v>6</v>
      </c>
      <c r="F232" s="75" t="n">
        <f aca="false">C232*D232*1.49</f>
        <v>0</v>
      </c>
      <c r="G232" s="75" t="n">
        <f aca="false">C232*E232*1.49</f>
        <v>0</v>
      </c>
      <c r="H232" s="63" t="n">
        <f aca="false">C232*E232*(1.8-1.49)*12</f>
        <v>0</v>
      </c>
      <c r="I232" s="63" t="n">
        <f aca="false">H232+(G232-F232)*12</f>
        <v>0</v>
      </c>
      <c r="J232" s="63" t="n">
        <f aca="false">C232*E232*1.8*12</f>
        <v>0</v>
      </c>
    </row>
    <row r="233" customFormat="false" ht="57.6" hidden="true" customHeight="true" outlineLevel="0" collapsed="false">
      <c r="A233" s="66"/>
      <c r="B233" s="67" t="s">
        <v>85</v>
      </c>
      <c r="C233" s="68"/>
      <c r="D233" s="69"/>
      <c r="E233" s="69"/>
      <c r="F233" s="63"/>
      <c r="G233" s="70"/>
      <c r="H233" s="70"/>
      <c r="I233" s="58"/>
      <c r="J233" s="58"/>
    </row>
    <row r="234" customFormat="false" ht="57.6" hidden="true" customHeight="true" outlineLevel="0" collapsed="false">
      <c r="A234" s="66"/>
      <c r="B234" s="67" t="s">
        <v>86</v>
      </c>
      <c r="C234" s="68"/>
      <c r="D234" s="69"/>
      <c r="E234" s="69"/>
      <c r="F234" s="63"/>
      <c r="G234" s="70"/>
      <c r="H234" s="70"/>
      <c r="I234" s="58"/>
      <c r="J234" s="58"/>
    </row>
    <row r="235" customFormat="false" ht="38.4" hidden="false" customHeight="true" outlineLevel="0" collapsed="false">
      <c r="A235" s="76" t="s">
        <v>87</v>
      </c>
      <c r="B235" s="72" t="s">
        <v>88</v>
      </c>
      <c r="C235" s="73" t="n">
        <f aca="false">C236+C237</f>
        <v>0</v>
      </c>
      <c r="D235" s="74"/>
      <c r="E235" s="74"/>
      <c r="F235" s="58" t="n">
        <f aca="false">F236+F237</f>
        <v>0</v>
      </c>
      <c r="G235" s="58" t="n">
        <f aca="false">G236+G237</f>
        <v>0</v>
      </c>
      <c r="H235" s="58" t="n">
        <f aca="false">H236+H237</f>
        <v>0</v>
      </c>
      <c r="I235" s="58" t="n">
        <f aca="false">I236+I237</f>
        <v>0</v>
      </c>
      <c r="J235" s="58" t="n">
        <f aca="false">J236+J237</f>
        <v>0</v>
      </c>
    </row>
    <row r="236" customFormat="false" ht="28.95" hidden="false" customHeight="true" outlineLevel="0" collapsed="false">
      <c r="A236" s="77"/>
      <c r="B236" s="67" t="s">
        <v>89</v>
      </c>
      <c r="C236" s="68"/>
      <c r="D236" s="69" t="n">
        <v>3</v>
      </c>
      <c r="E236" s="69" t="n">
        <v>4.5</v>
      </c>
      <c r="F236" s="75" t="n">
        <f aca="false">C236*D236*1.49</f>
        <v>0</v>
      </c>
      <c r="G236" s="75" t="n">
        <f aca="false">C236*E236*1.49</f>
        <v>0</v>
      </c>
      <c r="H236" s="63" t="n">
        <f aca="false">C236*E236*(1.8-1.49)*12</f>
        <v>0</v>
      </c>
      <c r="I236" s="63" t="n">
        <f aca="false">H236+(G236-F236)*12</f>
        <v>0</v>
      </c>
      <c r="J236" s="63" t="n">
        <f aca="false">C236*E236*1.8*12</f>
        <v>0</v>
      </c>
    </row>
    <row r="237" customFormat="false" ht="28.95" hidden="false" customHeight="true" outlineLevel="0" collapsed="false">
      <c r="A237" s="77"/>
      <c r="B237" s="67" t="s">
        <v>90</v>
      </c>
      <c r="C237" s="68"/>
      <c r="D237" s="69" t="n">
        <v>3</v>
      </c>
      <c r="E237" s="69" t="n">
        <v>4.5</v>
      </c>
      <c r="F237" s="75" t="n">
        <f aca="false">C237*D237*1.49</f>
        <v>0</v>
      </c>
      <c r="G237" s="75" t="n">
        <f aca="false">C237*E237*1.49</f>
        <v>0</v>
      </c>
      <c r="H237" s="63" t="n">
        <f aca="false">C237*E237*(1.8-1.49)*12</f>
        <v>0</v>
      </c>
      <c r="I237" s="63" t="n">
        <f aca="false">H237+(G237-F237)*12</f>
        <v>0</v>
      </c>
      <c r="J237" s="63" t="n">
        <f aca="false">C237*E237*1.8*12</f>
        <v>0</v>
      </c>
    </row>
    <row r="238" customFormat="false" ht="78" hidden="false" customHeight="true" outlineLevel="0" collapsed="false">
      <c r="A238" s="54" t="n">
        <v>3</v>
      </c>
      <c r="B238" s="78" t="s">
        <v>91</v>
      </c>
      <c r="C238" s="79" t="n">
        <f aca="false">C239+C240+C241</f>
        <v>1</v>
      </c>
      <c r="D238" s="80" t="n">
        <f aca="false">D239+D240+D241</f>
        <v>0</v>
      </c>
      <c r="E238" s="81"/>
      <c r="F238" s="58" t="n">
        <f aca="false">F239+F240+F241</f>
        <v>0</v>
      </c>
      <c r="G238" s="58" t="n">
        <f aca="false">G239+G240+G241</f>
        <v>0</v>
      </c>
      <c r="H238" s="58" t="n">
        <f aca="false">H239+H240+H241</f>
        <v>0</v>
      </c>
      <c r="I238" s="58" t="n">
        <f aca="false">I239+I240+I241</f>
        <v>0</v>
      </c>
      <c r="J238" s="58" t="n">
        <f aca="false">J239+J240+J241</f>
        <v>37.5</v>
      </c>
    </row>
    <row r="239" customFormat="false" ht="28.95" hidden="false" customHeight="true" outlineLevel="0" collapsed="false">
      <c r="A239" s="60" t="n">
        <v>1</v>
      </c>
      <c r="B239" s="82" t="s">
        <v>92</v>
      </c>
      <c r="C239" s="83"/>
      <c r="D239" s="84"/>
      <c r="E239" s="85"/>
      <c r="F239" s="86"/>
      <c r="G239" s="63"/>
      <c r="H239" s="63"/>
      <c r="I239" s="63"/>
      <c r="J239" s="63" t="n">
        <f aca="false">C239*5*8</f>
        <v>0</v>
      </c>
    </row>
    <row r="240" customFormat="false" ht="28.95" hidden="false" customHeight="true" outlineLevel="0" collapsed="false">
      <c r="A240" s="60" t="n">
        <v>2</v>
      </c>
      <c r="B240" s="82" t="s">
        <v>93</v>
      </c>
      <c r="C240" s="83" t="n">
        <v>1</v>
      </c>
      <c r="D240" s="84"/>
      <c r="E240" s="85"/>
      <c r="F240" s="86"/>
      <c r="G240" s="63"/>
      <c r="H240" s="63"/>
      <c r="I240" s="63"/>
      <c r="J240" s="63" t="n">
        <f aca="false">C240*5*7.5</f>
        <v>37.5</v>
      </c>
    </row>
    <row r="241" customFormat="false" ht="28.95" hidden="false" customHeight="true" outlineLevel="0" collapsed="false">
      <c r="A241" s="60" t="n">
        <v>3</v>
      </c>
      <c r="B241" s="82" t="s">
        <v>94</v>
      </c>
      <c r="C241" s="83"/>
      <c r="D241" s="84"/>
      <c r="E241" s="85"/>
      <c r="F241" s="86"/>
      <c r="G241" s="63"/>
      <c r="H241" s="63"/>
      <c r="I241" s="63"/>
      <c r="J241" s="63" t="n">
        <f aca="false">C241*5*7</f>
        <v>0</v>
      </c>
    </row>
    <row r="242" s="53" customFormat="true" ht="28.95" hidden="false" customHeight="true" outlineLevel="0" collapsed="false">
      <c r="A242" s="51" t="s">
        <v>106</v>
      </c>
      <c r="B242" s="52" t="s">
        <v>45</v>
      </c>
      <c r="C242" s="48"/>
      <c r="D242" s="49"/>
      <c r="E242" s="49"/>
      <c r="F242" s="50" t="n">
        <f aca="false">F243+F247+F259</f>
        <v>62.133</v>
      </c>
      <c r="G242" s="50" t="n">
        <f aca="false">G243+G247+G259</f>
        <v>78.225</v>
      </c>
      <c r="H242" s="50" t="n">
        <f aca="false">H243+H247+H259</f>
        <v>195.3</v>
      </c>
      <c r="I242" s="50" t="n">
        <f aca="false">I243+I247+I259</f>
        <v>388.404</v>
      </c>
      <c r="J242" s="50" t="n">
        <f aca="false">J243+J247+J259</f>
        <v>1171.5</v>
      </c>
      <c r="K242" s="90" t="e">
        <f aca="false">J242+#REF!</f>
        <v>#VALUE!</v>
      </c>
    </row>
    <row r="243" customFormat="false" ht="28.95" hidden="false" customHeight="true" outlineLevel="0" collapsed="false">
      <c r="A243" s="54" t="n">
        <v>1</v>
      </c>
      <c r="B243" s="55" t="s">
        <v>69</v>
      </c>
      <c r="C243" s="56" t="n">
        <f aca="false">C244+C245+C246</f>
        <v>1</v>
      </c>
      <c r="D243" s="57"/>
      <c r="E243" s="57"/>
      <c r="F243" s="58" t="n">
        <f aca="false">F244+F245+F246</f>
        <v>20.413</v>
      </c>
      <c r="G243" s="58" t="n">
        <f aca="false">G244+G245+G246</f>
        <v>26.82</v>
      </c>
      <c r="H243" s="59" t="n">
        <f aca="false">H244+H245+H246</f>
        <v>66.96</v>
      </c>
      <c r="I243" s="59" t="n">
        <f aca="false">I244+I245+I246</f>
        <v>143.844</v>
      </c>
      <c r="J243" s="59" t="n">
        <f aca="false">J244+J245+J246</f>
        <v>388.8</v>
      </c>
    </row>
    <row r="244" customFormat="false" ht="28.95" hidden="false" customHeight="true" outlineLevel="0" collapsed="false">
      <c r="A244" s="60" t="s">
        <v>70</v>
      </c>
      <c r="B244" s="61" t="s">
        <v>71</v>
      </c>
      <c r="C244" s="43"/>
      <c r="D244" s="62" t="n">
        <v>16</v>
      </c>
      <c r="E244" s="62" t="n">
        <v>21</v>
      </c>
      <c r="F244" s="63" t="n">
        <f aca="false">C244*D244*1.49</f>
        <v>0</v>
      </c>
      <c r="G244" s="63" t="n">
        <f aca="false">C244*E244*1.49</f>
        <v>0</v>
      </c>
      <c r="H244" s="63" t="n">
        <f aca="false">C244*E244*(1.8-1.49)*12</f>
        <v>0</v>
      </c>
      <c r="I244" s="63" t="n">
        <f aca="false">H244+(G244-F244)*12</f>
        <v>0</v>
      </c>
      <c r="J244" s="63" t="n">
        <f aca="false">C244*E244*1.8*12</f>
        <v>0</v>
      </c>
    </row>
    <row r="245" customFormat="false" ht="28.95" hidden="false" customHeight="true" outlineLevel="0" collapsed="false">
      <c r="A245" s="60" t="s">
        <v>72</v>
      </c>
      <c r="B245" s="64" t="s">
        <v>73</v>
      </c>
      <c r="C245" s="43" t="n">
        <v>1</v>
      </c>
      <c r="D245" s="62" t="n">
        <v>13.7</v>
      </c>
      <c r="E245" s="62" t="n">
        <v>18</v>
      </c>
      <c r="F245" s="63" t="n">
        <f aca="false">C245*D245*1.49</f>
        <v>20.413</v>
      </c>
      <c r="G245" s="63" t="n">
        <f aca="false">C245*E245*1.49</f>
        <v>26.82</v>
      </c>
      <c r="H245" s="63" t="n">
        <f aca="false">C245*E245*(1.8-1.49)*12</f>
        <v>66.96</v>
      </c>
      <c r="I245" s="63" t="n">
        <f aca="false">H245+(G245-F245)*12</f>
        <v>143.844</v>
      </c>
      <c r="J245" s="63" t="n">
        <f aca="false">C245*E245*1.8*12</f>
        <v>388.8</v>
      </c>
    </row>
    <row r="246" customFormat="false" ht="28.95" hidden="false" customHeight="true" outlineLevel="0" collapsed="false">
      <c r="A246" s="60" t="s">
        <v>74</v>
      </c>
      <c r="B246" s="64" t="s">
        <v>75</v>
      </c>
      <c r="C246" s="43"/>
      <c r="D246" s="62"/>
      <c r="E246" s="62"/>
      <c r="F246" s="63"/>
      <c r="G246" s="63"/>
      <c r="H246" s="63"/>
      <c r="I246" s="63"/>
      <c r="J246" s="63"/>
    </row>
    <row r="247" customFormat="false" ht="28.95" hidden="false" customHeight="true" outlineLevel="0" collapsed="false">
      <c r="A247" s="54" t="n">
        <v>2</v>
      </c>
      <c r="B247" s="65" t="s">
        <v>76</v>
      </c>
      <c r="C247" s="56" t="n">
        <f aca="false">C248+C251+C256</f>
        <v>6</v>
      </c>
      <c r="D247" s="57"/>
      <c r="E247" s="57"/>
      <c r="F247" s="58" t="n">
        <f aca="false">F248+F251+F256</f>
        <v>41.72</v>
      </c>
      <c r="G247" s="58" t="n">
        <f aca="false">G248+G251+G256</f>
        <v>51.405</v>
      </c>
      <c r="H247" s="58" t="n">
        <f aca="false">H248+H251+H256</f>
        <v>128.34</v>
      </c>
      <c r="I247" s="58" t="n">
        <f aca="false">I248+I251+I256</f>
        <v>244.56</v>
      </c>
      <c r="J247" s="58" t="n">
        <f aca="false">J248+J251+J256</f>
        <v>745.2</v>
      </c>
    </row>
    <row r="248" customFormat="false" ht="28.95" hidden="false" customHeight="true" outlineLevel="0" collapsed="false">
      <c r="A248" s="54" t="s">
        <v>77</v>
      </c>
      <c r="B248" s="65" t="s">
        <v>78</v>
      </c>
      <c r="C248" s="56"/>
      <c r="D248" s="57"/>
      <c r="E248" s="57"/>
      <c r="F248" s="63"/>
      <c r="G248" s="58"/>
      <c r="H248" s="58"/>
      <c r="I248" s="58"/>
      <c r="J248" s="58"/>
    </row>
    <row r="249" customFormat="false" ht="21.6" hidden="true" customHeight="true" outlineLevel="0" collapsed="false">
      <c r="A249" s="66"/>
      <c r="B249" s="67" t="s">
        <v>79</v>
      </c>
      <c r="C249" s="68"/>
      <c r="D249" s="69" t="n">
        <v>5</v>
      </c>
      <c r="E249" s="69" t="n">
        <v>6</v>
      </c>
      <c r="F249" s="63"/>
      <c r="G249" s="70"/>
      <c r="H249" s="70"/>
      <c r="I249" s="58"/>
      <c r="J249" s="58"/>
    </row>
    <row r="250" customFormat="false" ht="21.6" hidden="true" customHeight="true" outlineLevel="0" collapsed="false">
      <c r="A250" s="66"/>
      <c r="B250" s="67" t="s">
        <v>80</v>
      </c>
      <c r="C250" s="68"/>
      <c r="D250" s="69"/>
      <c r="E250" s="69" t="n">
        <v>3</v>
      </c>
      <c r="F250" s="63"/>
      <c r="G250" s="70"/>
      <c r="H250" s="70"/>
      <c r="I250" s="58"/>
      <c r="J250" s="58"/>
    </row>
    <row r="251" customFormat="false" ht="105.6" hidden="false" customHeight="true" outlineLevel="0" collapsed="false">
      <c r="A251" s="71" t="s">
        <v>81</v>
      </c>
      <c r="B251" s="72" t="s">
        <v>82</v>
      </c>
      <c r="C251" s="73" t="n">
        <f aca="false">C253+C255</f>
        <v>5</v>
      </c>
      <c r="D251" s="74"/>
      <c r="E251" s="74"/>
      <c r="F251" s="70" t="n">
        <f aca="false">F252+F253+F254+F255</f>
        <v>37.25</v>
      </c>
      <c r="G251" s="70" t="n">
        <f aca="false">G252+G253+G254+G255</f>
        <v>44.7</v>
      </c>
      <c r="H251" s="70" t="n">
        <f aca="false">H252+H253+H254+H255</f>
        <v>111.6</v>
      </c>
      <c r="I251" s="70" t="n">
        <f aca="false">I252+I253+I254+I255</f>
        <v>201</v>
      </c>
      <c r="J251" s="70" t="n">
        <f aca="false">J252+J253+J254+J255</f>
        <v>648</v>
      </c>
    </row>
    <row r="252" customFormat="false" ht="78.6" hidden="true" customHeight="true" outlineLevel="0" collapsed="false">
      <c r="A252" s="66"/>
      <c r="B252" s="67" t="s">
        <v>83</v>
      </c>
      <c r="C252" s="68"/>
      <c r="D252" s="69"/>
      <c r="E252" s="69"/>
      <c r="F252" s="63"/>
      <c r="G252" s="63"/>
      <c r="H252" s="63"/>
      <c r="I252" s="63"/>
      <c r="J252" s="63"/>
    </row>
    <row r="253" customFormat="false" ht="42.6" hidden="false" customHeight="true" outlineLevel="0" collapsed="false">
      <c r="A253" s="66"/>
      <c r="B253" s="67" t="s">
        <v>84</v>
      </c>
      <c r="C253" s="68" t="n">
        <v>3</v>
      </c>
      <c r="D253" s="69" t="n">
        <v>5</v>
      </c>
      <c r="E253" s="69" t="n">
        <v>6</v>
      </c>
      <c r="F253" s="75" t="n">
        <f aca="false">C253*D253*1.49</f>
        <v>22.35</v>
      </c>
      <c r="G253" s="75" t="n">
        <f aca="false">C253*E253*1.49</f>
        <v>26.82</v>
      </c>
      <c r="H253" s="63" t="n">
        <f aca="false">C253*E253*(1.8-1.49)*12</f>
        <v>66.96</v>
      </c>
      <c r="I253" s="63" t="n">
        <f aca="false">H253+(G253-F253)*12</f>
        <v>120.6</v>
      </c>
      <c r="J253" s="63" t="n">
        <f aca="false">C253*E253*1.8*12</f>
        <v>388.8</v>
      </c>
    </row>
    <row r="254" customFormat="false" ht="72.6" hidden="true" customHeight="true" outlineLevel="0" collapsed="false">
      <c r="A254" s="66"/>
      <c r="B254" s="67" t="s">
        <v>85</v>
      </c>
      <c r="C254" s="68"/>
      <c r="D254" s="69"/>
      <c r="E254" s="69"/>
      <c r="F254" s="63"/>
      <c r="G254" s="70"/>
      <c r="H254" s="70"/>
      <c r="I254" s="58"/>
      <c r="J254" s="58"/>
    </row>
    <row r="255" customFormat="false" ht="83.4" hidden="false" customHeight="true" outlineLevel="0" collapsed="false">
      <c r="A255" s="66"/>
      <c r="B255" s="67" t="s">
        <v>86</v>
      </c>
      <c r="C255" s="68" t="n">
        <v>2</v>
      </c>
      <c r="D255" s="69" t="n">
        <v>5</v>
      </c>
      <c r="E255" s="69" t="n">
        <v>6</v>
      </c>
      <c r="F255" s="75" t="n">
        <f aca="false">C255*D255*1.49</f>
        <v>14.9</v>
      </c>
      <c r="G255" s="75" t="n">
        <f aca="false">C255*E255*1.49</f>
        <v>17.88</v>
      </c>
      <c r="H255" s="63" t="n">
        <f aca="false">C255*E255*(1.8-1.49)*12</f>
        <v>44.64</v>
      </c>
      <c r="I255" s="63" t="n">
        <f aca="false">H255+(G255-F255)*12</f>
        <v>80.4</v>
      </c>
      <c r="J255" s="63" t="n">
        <f aca="false">C255*E255*1.8*12</f>
        <v>259.2</v>
      </c>
    </row>
    <row r="256" customFormat="false" ht="34.95" hidden="false" customHeight="true" outlineLevel="0" collapsed="false">
      <c r="A256" s="76" t="s">
        <v>87</v>
      </c>
      <c r="B256" s="72" t="s">
        <v>88</v>
      </c>
      <c r="C256" s="73" t="n">
        <f aca="false">C257+C258</f>
        <v>1</v>
      </c>
      <c r="D256" s="74"/>
      <c r="E256" s="74"/>
      <c r="F256" s="58" t="n">
        <f aca="false">F257+F258</f>
        <v>4.47</v>
      </c>
      <c r="G256" s="58" t="n">
        <f aca="false">G257+G258</f>
        <v>6.705</v>
      </c>
      <c r="H256" s="58" t="n">
        <f aca="false">H257+H258</f>
        <v>16.74</v>
      </c>
      <c r="I256" s="58" t="n">
        <f aca="false">I257+I258</f>
        <v>43.56</v>
      </c>
      <c r="J256" s="58" t="n">
        <f aca="false">J257+J258</f>
        <v>97.2</v>
      </c>
    </row>
    <row r="257" customFormat="false" ht="21.6" hidden="false" customHeight="true" outlineLevel="0" collapsed="false">
      <c r="A257" s="77"/>
      <c r="B257" s="67" t="s">
        <v>89</v>
      </c>
      <c r="C257" s="68"/>
      <c r="D257" s="69" t="n">
        <v>3</v>
      </c>
      <c r="E257" s="69" t="n">
        <v>4.5</v>
      </c>
      <c r="F257" s="75" t="n">
        <f aca="false">C257*D257*1.49</f>
        <v>0</v>
      </c>
      <c r="G257" s="75" t="n">
        <f aca="false">C257*E257*1.49</f>
        <v>0</v>
      </c>
      <c r="H257" s="63" t="n">
        <f aca="false">C257*E257*(1.8-1.49)*12</f>
        <v>0</v>
      </c>
      <c r="I257" s="63" t="n">
        <f aca="false">H257+(G257-F257)*12</f>
        <v>0</v>
      </c>
      <c r="J257" s="63" t="n">
        <f aca="false">C257*E257*1.8*12</f>
        <v>0</v>
      </c>
    </row>
    <row r="258" customFormat="false" ht="28.95" hidden="false" customHeight="true" outlineLevel="0" collapsed="false">
      <c r="A258" s="77"/>
      <c r="B258" s="67" t="s">
        <v>90</v>
      </c>
      <c r="C258" s="68" t="n">
        <v>1</v>
      </c>
      <c r="D258" s="69" t="n">
        <v>3</v>
      </c>
      <c r="E258" s="69" t="n">
        <v>4.5</v>
      </c>
      <c r="F258" s="75" t="n">
        <f aca="false">C258*D258*1.49</f>
        <v>4.47</v>
      </c>
      <c r="G258" s="75" t="n">
        <f aca="false">C258*E258*1.49</f>
        <v>6.705</v>
      </c>
      <c r="H258" s="63" t="n">
        <f aca="false">C258*E258*(1.8-1.49)*12</f>
        <v>16.74</v>
      </c>
      <c r="I258" s="63" t="n">
        <f aca="false">H258+(G258-F258)*12</f>
        <v>43.56</v>
      </c>
      <c r="J258" s="63" t="n">
        <f aca="false">C258*E258*1.8*12</f>
        <v>97.2</v>
      </c>
    </row>
    <row r="259" customFormat="false" ht="57.6" hidden="false" customHeight="true" outlineLevel="0" collapsed="false">
      <c r="A259" s="54" t="n">
        <v>3</v>
      </c>
      <c r="B259" s="78" t="s">
        <v>91</v>
      </c>
      <c r="C259" s="79" t="n">
        <f aca="false">C260+C261+C262</f>
        <v>1</v>
      </c>
      <c r="D259" s="80" t="n">
        <f aca="false">D260+D261+D262</f>
        <v>0</v>
      </c>
      <c r="E259" s="81"/>
      <c r="F259" s="58" t="n">
        <f aca="false">F260+F261+F262</f>
        <v>0</v>
      </c>
      <c r="G259" s="58" t="n">
        <f aca="false">G260+G261+G262</f>
        <v>0</v>
      </c>
      <c r="H259" s="58" t="n">
        <f aca="false">H260+H261+H262</f>
        <v>0</v>
      </c>
      <c r="I259" s="58" t="n">
        <f aca="false">I260+I261+I262</f>
        <v>0</v>
      </c>
      <c r="J259" s="58" t="n">
        <f aca="false">J260+J261+J262</f>
        <v>37.5</v>
      </c>
    </row>
    <row r="260" customFormat="false" ht="28.95" hidden="false" customHeight="true" outlineLevel="0" collapsed="false">
      <c r="A260" s="60" t="n">
        <v>1</v>
      </c>
      <c r="B260" s="82" t="s">
        <v>92</v>
      </c>
      <c r="C260" s="83"/>
      <c r="D260" s="84"/>
      <c r="E260" s="85"/>
      <c r="F260" s="86"/>
      <c r="G260" s="63"/>
      <c r="H260" s="63"/>
      <c r="I260" s="63"/>
      <c r="J260" s="63" t="n">
        <f aca="false">C260*5*8</f>
        <v>0</v>
      </c>
    </row>
    <row r="261" customFormat="false" ht="28.95" hidden="false" customHeight="true" outlineLevel="0" collapsed="false">
      <c r="A261" s="60" t="n">
        <v>2</v>
      </c>
      <c r="B261" s="82" t="s">
        <v>93</v>
      </c>
      <c r="C261" s="83" t="n">
        <v>1</v>
      </c>
      <c r="D261" s="84"/>
      <c r="E261" s="85"/>
      <c r="F261" s="86"/>
      <c r="G261" s="63"/>
      <c r="H261" s="63"/>
      <c r="I261" s="63"/>
      <c r="J261" s="63" t="n">
        <f aca="false">C261*5*7.5</f>
        <v>37.5</v>
      </c>
    </row>
    <row r="262" customFormat="false" ht="28.95" hidden="false" customHeight="true" outlineLevel="0" collapsed="false">
      <c r="A262" s="60" t="n">
        <v>3</v>
      </c>
      <c r="B262" s="82" t="s">
        <v>94</v>
      </c>
      <c r="C262" s="83"/>
      <c r="D262" s="84"/>
      <c r="E262" s="85"/>
      <c r="F262" s="86"/>
      <c r="G262" s="63"/>
      <c r="H262" s="63"/>
      <c r="I262" s="63"/>
      <c r="J262" s="63" t="n">
        <f aca="false">C262*5*7</f>
        <v>0</v>
      </c>
    </row>
  </sheetData>
  <mergeCells count="16">
    <mergeCell ref="A1:J1"/>
    <mergeCell ref="A2:J2"/>
    <mergeCell ref="A3:J3"/>
    <mergeCell ref="A4:J4"/>
    <mergeCell ref="H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0:B10"/>
  </mergeCells>
  <printOptions headings="false" gridLines="false" gridLinesSet="true" horizontalCentered="false" verticalCentered="false"/>
  <pageMargins left="0.5375" right="0.205555555555556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31" man="true" max="16383" min="0"/>
    <brk id="52" man="true" max="16383" min="0"/>
    <brk id="73" man="true" max="16383" min="0"/>
    <brk id="94" man="true" max="16383" min="0"/>
    <brk id="115" man="true" max="16383" min="0"/>
    <brk id="136" man="true" max="16383" min="0"/>
    <brk id="157" man="true" max="16383" min="0"/>
    <brk id="178" man="true" max="16383" min="0"/>
    <brk id="199" man="true" max="16383" min="0"/>
    <brk id="220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91" width="4.33"/>
    <col collapsed="false" customWidth="true" hidden="false" outlineLevel="0" max="2" min="2" style="92" width="34.43"/>
    <col collapsed="false" customWidth="true" hidden="false" outlineLevel="0" max="3" min="3" style="93" width="13.66"/>
    <col collapsed="false" customWidth="true" hidden="false" outlineLevel="0" max="4" min="4" style="93" width="8.87"/>
    <col collapsed="false" customWidth="true" hidden="false" outlineLevel="0" max="5" min="5" style="93" width="13.99"/>
    <col collapsed="false" customWidth="true" hidden="false" outlineLevel="0" max="6" min="6" style="94" width="14.1"/>
  </cols>
  <sheetData>
    <row r="1" customFormat="false" ht="14.4" hidden="false" customHeight="false" outlineLevel="0" collapsed="false">
      <c r="A1" s="95"/>
      <c r="B1" s="95"/>
      <c r="C1" s="95"/>
      <c r="D1" s="95"/>
      <c r="E1" s="95"/>
      <c r="F1" s="95"/>
    </row>
    <row r="2" customFormat="false" ht="14.4" hidden="false" customHeight="true" outlineLevel="0" collapsed="false">
      <c r="A2" s="96" t="s">
        <v>107</v>
      </c>
      <c r="B2" s="96"/>
      <c r="C2" s="96"/>
      <c r="D2" s="96"/>
      <c r="E2" s="96"/>
      <c r="F2" s="96"/>
    </row>
    <row r="3" customFormat="false" ht="14.4" hidden="false" customHeight="true" outlineLevel="0" collapsed="false">
      <c r="A3" s="96" t="s">
        <v>108</v>
      </c>
      <c r="B3" s="96"/>
      <c r="C3" s="96"/>
      <c r="D3" s="96"/>
      <c r="E3" s="96"/>
      <c r="F3" s="96"/>
    </row>
    <row r="4" customFormat="false" ht="14.4" hidden="false" customHeight="false" outlineLevel="0" collapsed="false">
      <c r="A4" s="97"/>
      <c r="B4" s="97"/>
      <c r="C4" s="97"/>
      <c r="D4" s="97"/>
      <c r="E4" s="97"/>
      <c r="F4" s="97"/>
    </row>
    <row r="5" customFormat="false" ht="14.4" hidden="false" customHeight="false" outlineLevel="0" collapsed="false">
      <c r="A5" s="98"/>
      <c r="B5" s="99"/>
      <c r="C5" s="100"/>
      <c r="D5" s="100"/>
      <c r="E5" s="101" t="s">
        <v>4</v>
      </c>
      <c r="F5" s="101"/>
    </row>
    <row r="6" customFormat="false" ht="14.4" hidden="false" customHeight="true" outlineLevel="0" collapsed="false">
      <c r="A6" s="102" t="s">
        <v>5</v>
      </c>
      <c r="B6" s="103" t="s">
        <v>109</v>
      </c>
      <c r="C6" s="104" t="s">
        <v>110</v>
      </c>
      <c r="D6" s="105" t="s">
        <v>111</v>
      </c>
      <c r="E6" s="105" t="s">
        <v>112</v>
      </c>
      <c r="F6" s="106" t="s">
        <v>113</v>
      </c>
    </row>
    <row r="7" customFormat="false" ht="14.4" hidden="false" customHeight="false" outlineLevel="0" collapsed="false">
      <c r="A7" s="102"/>
      <c r="B7" s="103"/>
      <c r="C7" s="104"/>
      <c r="D7" s="104"/>
      <c r="E7" s="104"/>
      <c r="F7" s="106"/>
    </row>
    <row r="8" customFormat="false" ht="49.2" hidden="false" customHeight="true" outlineLevel="0" collapsed="false">
      <c r="A8" s="102"/>
      <c r="B8" s="103"/>
      <c r="C8" s="104"/>
      <c r="D8" s="105"/>
      <c r="E8" s="105"/>
      <c r="F8" s="106"/>
    </row>
    <row r="9" customFormat="false" ht="21.6" hidden="false" customHeight="true" outlineLevel="0" collapsed="false">
      <c r="A9" s="107" t="s">
        <v>14</v>
      </c>
      <c r="B9" s="108" t="s">
        <v>15</v>
      </c>
      <c r="C9" s="109" t="s">
        <v>60</v>
      </c>
      <c r="D9" s="109" t="s">
        <v>17</v>
      </c>
      <c r="E9" s="109" t="s">
        <v>61</v>
      </c>
      <c r="F9" s="110" t="s">
        <v>114</v>
      </c>
    </row>
    <row r="10" customFormat="false" ht="25.2" hidden="false" customHeight="true" outlineLevel="0" collapsed="false">
      <c r="A10" s="111"/>
      <c r="B10" s="112" t="s">
        <v>22</v>
      </c>
      <c r="C10" s="113"/>
      <c r="D10" s="114"/>
      <c r="E10" s="114"/>
      <c r="F10" s="115" t="n">
        <f aca="false">F11</f>
        <v>251.6508</v>
      </c>
    </row>
    <row r="11" s="116" customFormat="true" ht="25.2" hidden="false" customHeight="true" outlineLevel="0" collapsed="false">
      <c r="A11" s="111" t="s">
        <v>68</v>
      </c>
      <c r="B11" s="112" t="s">
        <v>27</v>
      </c>
      <c r="C11" s="113"/>
      <c r="D11" s="114"/>
      <c r="E11" s="114"/>
      <c r="F11" s="115" t="n">
        <f aca="false">F12+F16+F23</f>
        <v>251.6508</v>
      </c>
    </row>
    <row r="12" customFormat="false" ht="25.2" hidden="false" customHeight="true" outlineLevel="0" collapsed="false">
      <c r="A12" s="117" t="n">
        <v>1</v>
      </c>
      <c r="B12" s="118" t="s">
        <v>115</v>
      </c>
      <c r="C12" s="119"/>
      <c r="D12" s="120"/>
      <c r="E12" s="120"/>
      <c r="F12" s="121" t="n">
        <f aca="false">SUM(F13:F15)</f>
        <v>128.0448</v>
      </c>
    </row>
    <row r="13" customFormat="false" ht="27" hidden="false" customHeight="true" outlineLevel="0" collapsed="false">
      <c r="A13" s="105"/>
      <c r="B13" s="122" t="s">
        <v>116</v>
      </c>
      <c r="C13" s="123" t="s">
        <v>117</v>
      </c>
      <c r="D13" s="124" t="n">
        <v>10</v>
      </c>
      <c r="E13" s="123" t="n">
        <v>0.84</v>
      </c>
      <c r="F13" s="125" t="n">
        <f aca="false">D13*E13*2.34*6</f>
        <v>117.936</v>
      </c>
    </row>
    <row r="14" customFormat="false" ht="25.2" hidden="false" customHeight="true" outlineLevel="0" collapsed="false">
      <c r="A14" s="105"/>
      <c r="B14" s="122"/>
      <c r="C14" s="123" t="s">
        <v>118</v>
      </c>
      <c r="D14" s="124" t="n">
        <v>0</v>
      </c>
      <c r="E14" s="123" t="n">
        <v>0.6</v>
      </c>
      <c r="F14" s="125" t="n">
        <f aca="false">D14*E14*2.34*6</f>
        <v>0</v>
      </c>
    </row>
    <row r="15" customFormat="false" ht="25.2" hidden="false" customHeight="true" outlineLevel="0" collapsed="false">
      <c r="A15" s="105"/>
      <c r="B15" s="122"/>
      <c r="C15" s="123" t="s">
        <v>119</v>
      </c>
      <c r="D15" s="124" t="n">
        <v>2</v>
      </c>
      <c r="E15" s="123" t="n">
        <v>0.36</v>
      </c>
      <c r="F15" s="125" t="n">
        <f aca="false">D15*E15*2.34*6</f>
        <v>10.1088</v>
      </c>
    </row>
    <row r="16" customFormat="false" ht="25.2" hidden="false" customHeight="true" outlineLevel="0" collapsed="false">
      <c r="A16" s="105" t="n">
        <v>2</v>
      </c>
      <c r="B16" s="126" t="s">
        <v>120</v>
      </c>
      <c r="C16" s="123"/>
      <c r="D16" s="127"/>
      <c r="E16" s="127"/>
      <c r="F16" s="128" t="n">
        <f aca="false">SUM(F17:F22)</f>
        <v>37.206</v>
      </c>
    </row>
    <row r="17" customFormat="false" ht="98.4" hidden="false" customHeight="true" outlineLevel="0" collapsed="false">
      <c r="A17" s="105"/>
      <c r="B17" s="129" t="s">
        <v>121</v>
      </c>
      <c r="C17" s="123" t="s">
        <v>117</v>
      </c>
      <c r="D17" s="127" t="n">
        <v>2</v>
      </c>
      <c r="E17" s="123" t="n">
        <v>0.15</v>
      </c>
      <c r="F17" s="125" t="n">
        <f aca="false">D17*E17*2.34*6</f>
        <v>4.212</v>
      </c>
    </row>
    <row r="18" customFormat="false" ht="39" hidden="false" customHeight="true" outlineLevel="0" collapsed="false">
      <c r="A18" s="105"/>
      <c r="B18" s="129"/>
      <c r="C18" s="123" t="s">
        <v>118</v>
      </c>
      <c r="D18" s="127"/>
      <c r="E18" s="123" t="n">
        <v>0.1</v>
      </c>
      <c r="F18" s="125" t="n">
        <f aca="false">D18*E18*2.34*6</f>
        <v>0</v>
      </c>
    </row>
    <row r="19" customFormat="false" ht="39" hidden="false" customHeight="true" outlineLevel="0" collapsed="false">
      <c r="A19" s="105"/>
      <c r="B19" s="129"/>
      <c r="C19" s="123" t="s">
        <v>119</v>
      </c>
      <c r="D19" s="127" t="n">
        <v>7</v>
      </c>
      <c r="E19" s="123" t="n">
        <v>0.05</v>
      </c>
      <c r="F19" s="125" t="n">
        <f aca="false">D19*E19*2.34*6</f>
        <v>4.914</v>
      </c>
    </row>
    <row r="20" customFormat="false" ht="25.2" hidden="false" customHeight="true" outlineLevel="0" collapsed="false">
      <c r="A20" s="105"/>
      <c r="B20" s="129" t="s">
        <v>122</v>
      </c>
      <c r="C20" s="123" t="s">
        <v>117</v>
      </c>
      <c r="D20" s="130" t="n">
        <v>5</v>
      </c>
      <c r="E20" s="123" t="n">
        <v>0.3</v>
      </c>
      <c r="F20" s="125" t="n">
        <f aca="false">D20*E20*2.34*6</f>
        <v>21.06</v>
      </c>
    </row>
    <row r="21" customFormat="false" ht="25.2" hidden="false" customHeight="true" outlineLevel="0" collapsed="false">
      <c r="A21" s="105"/>
      <c r="B21" s="129"/>
      <c r="C21" s="123" t="s">
        <v>118</v>
      </c>
      <c r="D21" s="130" t="n">
        <v>1</v>
      </c>
      <c r="E21" s="123" t="n">
        <v>0.2</v>
      </c>
      <c r="F21" s="125" t="n">
        <f aca="false">D21*E21*2.34*6</f>
        <v>2.808</v>
      </c>
    </row>
    <row r="22" customFormat="false" ht="25.2" hidden="false" customHeight="true" outlineLevel="0" collapsed="false">
      <c r="A22" s="105"/>
      <c r="B22" s="129"/>
      <c r="C22" s="123" t="s">
        <v>119</v>
      </c>
      <c r="D22" s="130" t="n">
        <v>3</v>
      </c>
      <c r="E22" s="123" t="n">
        <v>0.1</v>
      </c>
      <c r="F22" s="125" t="n">
        <f aca="false">D22*E22*2.34*6</f>
        <v>4.212</v>
      </c>
    </row>
    <row r="23" customFormat="false" ht="48.6" hidden="false" customHeight="true" outlineLevel="0" collapsed="false">
      <c r="A23" s="105" t="n">
        <v>3</v>
      </c>
      <c r="B23" s="126" t="s">
        <v>123</v>
      </c>
      <c r="C23" s="131"/>
      <c r="D23" s="132" t="n">
        <v>24</v>
      </c>
      <c r="E23" s="133" t="n">
        <v>0.6</v>
      </c>
      <c r="F23" s="128" t="n">
        <f aca="false">D23*E23*6</f>
        <v>86.4</v>
      </c>
    </row>
  </sheetData>
  <autoFilter ref="A9:F23"/>
  <mergeCells count="17">
    <mergeCell ref="A1:F1"/>
    <mergeCell ref="A2:F2"/>
    <mergeCell ref="A3:F3"/>
    <mergeCell ref="A4:F4"/>
    <mergeCell ref="E5:F5"/>
    <mergeCell ref="A6:A8"/>
    <mergeCell ref="B6:B8"/>
    <mergeCell ref="C6:C8"/>
    <mergeCell ref="D6:D8"/>
    <mergeCell ref="E6:E8"/>
    <mergeCell ref="F6:F8"/>
    <mergeCell ref="A13:A15"/>
    <mergeCell ref="B13:B15"/>
    <mergeCell ref="A17:A19"/>
    <mergeCell ref="B17:B19"/>
    <mergeCell ref="A20:A22"/>
    <mergeCell ref="B20:B22"/>
  </mergeCells>
  <printOptions headings="false" gridLines="false" gridLinesSet="true" horizontalCentered="false" verticalCentered="false"/>
  <pageMargins left="0.7" right="0.408333333333333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66"/>
    <col collapsed="false" customWidth="true" hidden="false" outlineLevel="0" max="3" min="3" style="134" width="10.66"/>
    <col collapsed="false" customWidth="true" hidden="false" outlineLevel="0" max="4" min="4" style="0" width="14.1"/>
    <col collapsed="false" customWidth="true" hidden="false" outlineLevel="0" max="5" min="5" style="0" width="13.33"/>
    <col collapsed="false" customWidth="true" hidden="false" outlineLevel="0" max="6" min="6" style="0" width="11.87"/>
    <col collapsed="false" customWidth="true" hidden="false" outlineLevel="0" max="7" min="7" style="0" width="8.66"/>
    <col collapsed="false" customWidth="true" hidden="false" outlineLevel="0" max="8" min="8" style="0" width="7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true" outlineLevel="0" max="11" min="11" style="0" width="9.99"/>
    <col collapsed="false" customWidth="true" hidden="true" outlineLevel="0" max="12" min="12" style="0" width="10.32"/>
    <col collapsed="false" customWidth="true" hidden="false" outlineLevel="0" max="13" min="13" style="0" width="6.66"/>
  </cols>
  <sheetData>
    <row r="2" customFormat="false" ht="14.4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4" hidden="false" customHeight="true" outlineLevel="0" collapsed="false">
      <c r="A3" s="33" t="s">
        <v>12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4.4" hidden="false" customHeight="false" outlineLevel="0" collapsed="false">
      <c r="A4" s="3"/>
      <c r="B4" s="3"/>
      <c r="C4" s="135"/>
      <c r="D4" s="3"/>
      <c r="E4" s="3"/>
      <c r="F4" s="3"/>
      <c r="G4" s="3"/>
      <c r="H4" s="4" t="s">
        <v>4</v>
      </c>
      <c r="I4" s="4"/>
      <c r="J4" s="4"/>
      <c r="K4" s="2"/>
      <c r="L4" s="2"/>
    </row>
    <row r="5" s="92" customFormat="true" ht="15.6" hidden="false" customHeight="true" outlineLevel="0" collapsed="false">
      <c r="A5" s="35" t="s">
        <v>5</v>
      </c>
      <c r="B5" s="5" t="s">
        <v>126</v>
      </c>
      <c r="C5" s="54" t="s">
        <v>127</v>
      </c>
      <c r="D5" s="136" t="s">
        <v>10</v>
      </c>
      <c r="E5" s="136"/>
      <c r="F5" s="137" t="s">
        <v>128</v>
      </c>
      <c r="G5" s="137"/>
      <c r="H5" s="137"/>
      <c r="I5" s="137"/>
      <c r="J5" s="138" t="s">
        <v>129</v>
      </c>
      <c r="K5" s="139" t="s">
        <v>130</v>
      </c>
      <c r="L5" s="139"/>
      <c r="M5" s="137" t="s">
        <v>11</v>
      </c>
    </row>
    <row r="6" s="92" customFormat="true" ht="15.6" hidden="false" customHeight="true" outlineLevel="0" collapsed="false">
      <c r="A6" s="35"/>
      <c r="B6" s="5"/>
      <c r="C6" s="54"/>
      <c r="D6" s="140" t="s">
        <v>131</v>
      </c>
      <c r="E6" s="140" t="s">
        <v>132</v>
      </c>
      <c r="F6" s="54" t="s">
        <v>133</v>
      </c>
      <c r="G6" s="137" t="s">
        <v>134</v>
      </c>
      <c r="H6" s="137" t="s">
        <v>135</v>
      </c>
      <c r="I6" s="138" t="s">
        <v>136</v>
      </c>
      <c r="J6" s="138"/>
      <c r="K6" s="138" t="s">
        <v>137</v>
      </c>
      <c r="L6" s="137" t="s">
        <v>135</v>
      </c>
      <c r="M6" s="137"/>
    </row>
    <row r="7" s="92" customFormat="true" ht="100.95" hidden="false" customHeight="true" outlineLevel="0" collapsed="false">
      <c r="A7" s="35"/>
      <c r="B7" s="5"/>
      <c r="C7" s="54"/>
      <c r="D7" s="54"/>
      <c r="E7" s="54"/>
      <c r="F7" s="54"/>
      <c r="G7" s="137"/>
      <c r="H7" s="137"/>
      <c r="I7" s="138"/>
      <c r="J7" s="138"/>
      <c r="K7" s="138"/>
      <c r="L7" s="137"/>
      <c r="M7" s="137"/>
    </row>
    <row r="8" s="92" customFormat="true" ht="13.8" hidden="false" customHeight="false" outlineLevel="0" collapsed="false">
      <c r="A8" s="141" t="s">
        <v>14</v>
      </c>
      <c r="B8" s="141" t="s">
        <v>15</v>
      </c>
      <c r="C8" s="141" t="s">
        <v>16</v>
      </c>
      <c r="D8" s="141" t="s">
        <v>17</v>
      </c>
      <c r="E8" s="141" t="s">
        <v>61</v>
      </c>
      <c r="F8" s="141" t="s">
        <v>138</v>
      </c>
      <c r="G8" s="141" t="s">
        <v>20</v>
      </c>
      <c r="H8" s="141" t="s">
        <v>139</v>
      </c>
      <c r="I8" s="141" t="s">
        <v>140</v>
      </c>
      <c r="J8" s="42" t="s">
        <v>141</v>
      </c>
      <c r="K8" s="42" t="s">
        <v>142</v>
      </c>
      <c r="L8" s="42" t="s">
        <v>143</v>
      </c>
      <c r="M8" s="42" t="s">
        <v>142</v>
      </c>
    </row>
    <row r="9" s="145" customFormat="true" ht="13.8" hidden="false" customHeight="false" outlineLevel="0" collapsed="false">
      <c r="A9" s="142"/>
      <c r="B9" s="143" t="s">
        <v>133</v>
      </c>
      <c r="C9" s="144" t="e">
        <f aca="false">SUM(C10:C21)</f>
        <v>#VALUE!</v>
      </c>
      <c r="D9" s="144" t="e">
        <f aca="false">SUM(D10:D21)</f>
        <v>#VALUE!</v>
      </c>
      <c r="E9" s="144" t="n">
        <f aca="false">SUM(E10:E21)</f>
        <v>361.0332</v>
      </c>
      <c r="F9" s="144" t="n">
        <f aca="false">SUM(F10:F21)</f>
        <v>13671.7</v>
      </c>
      <c r="G9" s="144" t="n">
        <f aca="false">SUM(G10:G21)</f>
        <v>0</v>
      </c>
      <c r="H9" s="144" t="n">
        <f aca="false">SUM(H10:H21)</f>
        <v>0</v>
      </c>
      <c r="I9" s="144" t="n">
        <f aca="false">SUM(I10:I21)</f>
        <v>13671.7</v>
      </c>
      <c r="J9" s="144" t="e">
        <f aca="false">SUM(J10:J21)</f>
        <v>#VALUE!</v>
      </c>
      <c r="K9" s="144" t="n">
        <f aca="false">1204.46+361.033</f>
        <v>1565.493</v>
      </c>
      <c r="L9" s="144" t="n">
        <f aca="false">SUM(L10:L21)</f>
        <v>3301.228</v>
      </c>
      <c r="M9" s="144"/>
    </row>
    <row r="10" s="92" customFormat="true" ht="13.8" hidden="false" customHeight="false" outlineLevel="0" collapsed="false">
      <c r="A10" s="146" t="n">
        <v>1</v>
      </c>
      <c r="B10" s="147" t="s">
        <v>23</v>
      </c>
      <c r="C10" s="148" t="n">
        <f aca="false">D10+E10</f>
        <v>1287.0708</v>
      </c>
      <c r="D10" s="149" t="n">
        <f aca="false">'CẤP DỰ TOÁN 2024 (k đính kèm)'!J11+'NS THIẾU '!F11</f>
        <v>1261.1508</v>
      </c>
      <c r="E10" s="149" t="n">
        <f aca="false">'0,54'!F9</f>
        <v>25.92</v>
      </c>
      <c r="F10" s="150" t="n">
        <f aca="false">SUM(G10:I10)</f>
        <v>1009.5</v>
      </c>
      <c r="G10" s="149"/>
      <c r="H10" s="149"/>
      <c r="I10" s="148" t="n">
        <f aca="false">'CẤP DỰ TOÁN 2024 (k đính kèm)'!J11</f>
        <v>1009.5</v>
      </c>
      <c r="J10" s="149" t="n">
        <f aca="false">C10-F10</f>
        <v>277.5708</v>
      </c>
      <c r="K10" s="149"/>
      <c r="L10" s="149" t="n">
        <v>245.229</v>
      </c>
      <c r="M10" s="151"/>
    </row>
    <row r="11" s="92" customFormat="true" ht="13.8" hidden="false" customHeight="false" outlineLevel="0" collapsed="false">
      <c r="A11" s="146" t="n">
        <v>2</v>
      </c>
      <c r="B11" s="147" t="s">
        <v>25</v>
      </c>
      <c r="C11" s="148" t="e">
        <f aca="false">D11+E11</f>
        <v>#VALUE!</v>
      </c>
      <c r="D11" s="149" t="e">
        <f aca="false">'CẤP DỰ TOÁN 2024 (k đính kèm)'!J32+#REF!</f>
        <v>#VALUE!</v>
      </c>
      <c r="E11" s="149" t="n">
        <f aca="false">'0,54'!F21</f>
        <v>28.1232</v>
      </c>
      <c r="F11" s="150" t="n">
        <f aca="false">SUM(G11:I11)</f>
        <v>1203.9</v>
      </c>
      <c r="G11" s="149"/>
      <c r="H11" s="149"/>
      <c r="I11" s="152" t="n">
        <f aca="false">'CẤP DỰ TOÁN 2024 (k đính kèm)'!J32</f>
        <v>1203.9</v>
      </c>
      <c r="J11" s="149" t="e">
        <f aca="false">C11-F11</f>
        <v>#VALUE!</v>
      </c>
      <c r="K11" s="149"/>
      <c r="L11" s="149" t="n">
        <v>317.517</v>
      </c>
      <c r="M11" s="151"/>
    </row>
    <row r="12" s="92" customFormat="true" ht="13.8" hidden="false" customHeight="false" outlineLevel="0" collapsed="false">
      <c r="A12" s="146" t="n">
        <v>3</v>
      </c>
      <c r="B12" s="147" t="s">
        <v>27</v>
      </c>
      <c r="C12" s="148" t="e">
        <f aca="false">D12+E12</f>
        <v>#VALUE!</v>
      </c>
      <c r="D12" s="149" t="e">
        <f aca="false">'CẤP DỰ TOÁN 2024 (k đính kèm)'!J53+#REF!</f>
        <v>#VALUE!</v>
      </c>
      <c r="E12" s="149" t="n">
        <f aca="false">[1]Sheet4!$F$33</f>
        <v>31.7196</v>
      </c>
      <c r="F12" s="150" t="n">
        <f aca="false">SUM(G12:I12)</f>
        <v>1106.7</v>
      </c>
      <c r="G12" s="149"/>
      <c r="H12" s="149"/>
      <c r="I12" s="152" t="n">
        <f aca="false">'CẤP DỰ TOÁN 2024 (k đính kèm)'!J53</f>
        <v>1106.7</v>
      </c>
      <c r="J12" s="149" t="e">
        <f aca="false">C12-F12</f>
        <v>#VALUE!</v>
      </c>
      <c r="K12" s="149"/>
      <c r="L12" s="149" t="n">
        <v>283.893</v>
      </c>
      <c r="M12" s="151"/>
    </row>
    <row r="13" s="92" customFormat="true" ht="13.8" hidden="false" customHeight="false" outlineLevel="0" collapsed="false">
      <c r="A13" s="146" t="n">
        <v>4</v>
      </c>
      <c r="B13" s="147" t="s">
        <v>29</v>
      </c>
      <c r="C13" s="148" t="e">
        <f aca="false">D13+E13</f>
        <v>#VALUE!</v>
      </c>
      <c r="D13" s="149" t="e">
        <f aca="false">'CẤP DỰ TOÁN 2024 (k đính kèm)'!J74+#REF!</f>
        <v>#VALUE!</v>
      </c>
      <c r="E13" s="149" t="n">
        <f aca="false">[1]Sheet4!$F$45</f>
        <v>33.4044</v>
      </c>
      <c r="F13" s="150" t="n">
        <f aca="false">SUM(G13:I13)</f>
        <v>1268.7</v>
      </c>
      <c r="G13" s="149"/>
      <c r="H13" s="149"/>
      <c r="I13" s="152" t="n">
        <f aca="false">'CẤP DỰ TOÁN 2024 (k đính kèm)'!J74</f>
        <v>1268.7</v>
      </c>
      <c r="J13" s="149" t="e">
        <f aca="false">C13-F13</f>
        <v>#VALUE!</v>
      </c>
      <c r="K13" s="149"/>
      <c r="L13" s="149" t="n">
        <v>352.725</v>
      </c>
      <c r="M13" s="151"/>
    </row>
    <row r="14" s="92" customFormat="true" ht="13.8" hidden="false" customHeight="false" outlineLevel="0" collapsed="false">
      <c r="A14" s="146" t="n">
        <v>5</v>
      </c>
      <c r="B14" s="147" t="s">
        <v>31</v>
      </c>
      <c r="C14" s="148" t="e">
        <f aca="false">D14+E14</f>
        <v>#VALUE!</v>
      </c>
      <c r="D14" s="149" t="e">
        <f aca="false">'CẤP DỰ TOÁN 2024 (k đính kèm)'!J95+#REF!</f>
        <v>#VALUE!</v>
      </c>
      <c r="E14" s="149" t="n">
        <f aca="false">[1]Sheet4!$F$57</f>
        <v>32.9184</v>
      </c>
      <c r="F14" s="150" t="n">
        <f aca="false">SUM(G14:I14)</f>
        <v>1498</v>
      </c>
      <c r="G14" s="149"/>
      <c r="H14" s="149"/>
      <c r="I14" s="152" t="n">
        <f aca="false">'CẤP DỰ TOÁN 2024 (k đính kèm)'!J95</f>
        <v>1498</v>
      </c>
      <c r="J14" s="149" t="e">
        <f aca="false">C14-F14</f>
        <v>#VALUE!</v>
      </c>
      <c r="K14" s="149"/>
      <c r="L14" s="149" t="n">
        <v>349.477</v>
      </c>
      <c r="M14" s="151"/>
    </row>
    <row r="15" s="92" customFormat="true" ht="13.8" hidden="false" customHeight="false" outlineLevel="0" collapsed="false">
      <c r="A15" s="146" t="n">
        <v>6</v>
      </c>
      <c r="B15" s="147" t="s">
        <v>33</v>
      </c>
      <c r="C15" s="148" t="e">
        <f aca="false">D15+E15</f>
        <v>#VALUE!</v>
      </c>
      <c r="D15" s="149" t="e">
        <f aca="false">'CẤP DỰ TOÁN 2024 (k đính kèm)'!J116+#REF!</f>
        <v>#VALUE!</v>
      </c>
      <c r="E15" s="149" t="n">
        <f aca="false">[1]Sheet4!$F$69</f>
        <v>32.9184</v>
      </c>
      <c r="F15" s="150" t="n">
        <f aca="false">SUM(G15:I15)</f>
        <v>944.7</v>
      </c>
      <c r="G15" s="149"/>
      <c r="H15" s="149"/>
      <c r="I15" s="152" t="n">
        <f aca="false">'CẤP DỰ TOÁN 2024 (k đính kèm)'!J116</f>
        <v>944.7</v>
      </c>
      <c r="J15" s="149" t="e">
        <f aca="false">C15-F15</f>
        <v>#VALUE!</v>
      </c>
      <c r="K15" s="149"/>
      <c r="L15" s="149" t="n">
        <v>234.285</v>
      </c>
      <c r="M15" s="151"/>
    </row>
    <row r="16" s="92" customFormat="true" ht="13.8" hidden="false" customHeight="false" outlineLevel="0" collapsed="false">
      <c r="A16" s="146" t="n">
        <v>7</v>
      </c>
      <c r="B16" s="147" t="s">
        <v>35</v>
      </c>
      <c r="C16" s="148" t="e">
        <f aca="false">D16+E16</f>
        <v>#VALUE!</v>
      </c>
      <c r="D16" s="149" t="e">
        <f aca="false">'CẤP DỰ TOÁN 2024 (k đính kèm)'!J137+#REF!</f>
        <v>#VALUE!</v>
      </c>
      <c r="E16" s="149" t="n">
        <f aca="false">[1]Sheet4!$F$81</f>
        <v>26.892</v>
      </c>
      <c r="F16" s="150" t="n">
        <f aca="false">SUM(G16:I16)</f>
        <v>1074.3</v>
      </c>
      <c r="G16" s="149"/>
      <c r="H16" s="149"/>
      <c r="I16" s="152" t="n">
        <f aca="false">'CẤP DỰ TOÁN 2024 (k đính kèm)'!J137</f>
        <v>1074.3</v>
      </c>
      <c r="J16" s="149" t="e">
        <f aca="false">C16-F16</f>
        <v>#VALUE!</v>
      </c>
      <c r="K16" s="149"/>
      <c r="L16" s="149" t="n">
        <v>222.909</v>
      </c>
      <c r="M16" s="151"/>
    </row>
    <row r="17" s="92" customFormat="true" ht="13.8" hidden="false" customHeight="false" outlineLevel="0" collapsed="false">
      <c r="A17" s="146" t="n">
        <v>8</v>
      </c>
      <c r="B17" s="147" t="s">
        <v>37</v>
      </c>
      <c r="C17" s="148" t="e">
        <f aca="false">D17+E17</f>
        <v>#VALUE!</v>
      </c>
      <c r="D17" s="149" t="e">
        <f aca="false">'CẤP DỰ TOÁN 2024 (k đính kèm)'!J158+#REF!</f>
        <v>#VALUE!</v>
      </c>
      <c r="E17" s="149" t="n">
        <f aca="false">[1]Sheet4!$F$93</f>
        <v>29.1924</v>
      </c>
      <c r="F17" s="150" t="n">
        <f aca="false">SUM(G17:I17)</f>
        <v>944.7</v>
      </c>
      <c r="G17" s="149"/>
      <c r="H17" s="149"/>
      <c r="I17" s="152" t="n">
        <f aca="false">'CẤP DỰ TOÁN 2024 (k đính kèm)'!J158</f>
        <v>944.7</v>
      </c>
      <c r="J17" s="149" t="e">
        <f aca="false">C17-F17</f>
        <v>#VALUE!</v>
      </c>
      <c r="K17" s="149"/>
      <c r="L17" s="149" t="n">
        <v>209.445</v>
      </c>
      <c r="M17" s="151"/>
    </row>
    <row r="18" s="92" customFormat="true" ht="13.8" hidden="false" customHeight="false" outlineLevel="0" collapsed="false">
      <c r="A18" s="146" t="n">
        <v>9</v>
      </c>
      <c r="B18" s="147" t="s">
        <v>39</v>
      </c>
      <c r="C18" s="148" t="e">
        <f aca="false">D18+E18</f>
        <v>#VALUE!</v>
      </c>
      <c r="D18" s="149" t="e">
        <f aca="false">'CẤP DỰ TOÁN 2024 (k đính kèm)'!J179+#REF!</f>
        <v>#VALUE!</v>
      </c>
      <c r="E18" s="149" t="n">
        <f aca="false">[1]Sheet4!$F$105</f>
        <v>30.4236</v>
      </c>
      <c r="F18" s="150" t="n">
        <f aca="false">SUM(G18:I18)</f>
        <v>1171.5</v>
      </c>
      <c r="G18" s="149"/>
      <c r="H18" s="149"/>
      <c r="I18" s="152" t="n">
        <f aca="false">'CẤP DỰ TOÁN 2024 (k đính kèm)'!J179</f>
        <v>1171.5</v>
      </c>
      <c r="J18" s="149" t="e">
        <f aca="false">C18-F18</f>
        <v>#VALUE!</v>
      </c>
      <c r="K18" s="149"/>
      <c r="L18" s="149" t="n">
        <v>304.053</v>
      </c>
      <c r="M18" s="151"/>
    </row>
    <row r="19" s="92" customFormat="true" ht="13.8" hidden="false" customHeight="false" outlineLevel="0" collapsed="false">
      <c r="A19" s="146" t="n">
        <v>10</v>
      </c>
      <c r="B19" s="147" t="s">
        <v>41</v>
      </c>
      <c r="C19" s="148" t="e">
        <f aca="false">D19+E19</f>
        <v>#VALUE!</v>
      </c>
      <c r="D19" s="149" t="e">
        <f aca="false">'CẤP DỰ TOÁN 2024 (k đính kèm)'!J200+#REF!</f>
        <v>#VALUE!</v>
      </c>
      <c r="E19" s="149" t="n">
        <f aca="false">[1]Sheet4!$F$117</f>
        <v>34.3764</v>
      </c>
      <c r="F19" s="150" t="n">
        <f aca="false">SUM(G19:I19)</f>
        <v>1171.5</v>
      </c>
      <c r="G19" s="149"/>
      <c r="H19" s="149"/>
      <c r="I19" s="152" t="n">
        <f aca="false">'CẤP DỰ TOÁN 2024 (k đính kèm)'!J200</f>
        <v>1171.5</v>
      </c>
      <c r="J19" s="149" t="e">
        <f aca="false">C19-F19</f>
        <v>#VALUE!</v>
      </c>
      <c r="K19" s="149"/>
      <c r="L19" s="149" t="n">
        <v>330.405</v>
      </c>
      <c r="M19" s="151"/>
    </row>
    <row r="20" s="92" customFormat="true" ht="13.8" hidden="false" customHeight="false" outlineLevel="0" collapsed="false">
      <c r="A20" s="146" t="n">
        <v>11</v>
      </c>
      <c r="B20" s="147" t="s">
        <v>43</v>
      </c>
      <c r="C20" s="148" t="e">
        <f aca="false">D20+E20</f>
        <v>#VALUE!</v>
      </c>
      <c r="D20" s="149" t="e">
        <f aca="false">'CẤP DỰ TOÁN 2024 (k đính kèm)'!J221+#REF!</f>
        <v>#VALUE!</v>
      </c>
      <c r="E20" s="149" t="n">
        <f aca="false">[1]Sheet4!$F$129</f>
        <v>23.5872</v>
      </c>
      <c r="F20" s="150" t="n">
        <f aca="false">SUM(G20:I20)</f>
        <v>1074.3</v>
      </c>
      <c r="G20" s="149"/>
      <c r="H20" s="149"/>
      <c r="I20" s="152" t="n">
        <f aca="false">'CẤP DỰ TOÁN 2024 (k đính kèm)'!J221</f>
        <v>1074.3</v>
      </c>
      <c r="J20" s="149" t="e">
        <f aca="false">C20-F20</f>
        <v>#VALUE!</v>
      </c>
      <c r="K20" s="149"/>
      <c r="L20" s="149" t="n">
        <v>200.877</v>
      </c>
      <c r="M20" s="151"/>
    </row>
    <row r="21" s="92" customFormat="true" ht="13.8" hidden="false" customHeight="false" outlineLevel="0" collapsed="false">
      <c r="A21" s="146" t="n">
        <v>12</v>
      </c>
      <c r="B21" s="147" t="s">
        <v>45</v>
      </c>
      <c r="C21" s="148" t="e">
        <f aca="false">D21+E21</f>
        <v>#VALUE!</v>
      </c>
      <c r="D21" s="149" t="e">
        <f aca="false">'CẤP DỰ TOÁN 2024 (k đính kèm)'!J242+#REF!</f>
        <v>#VALUE!</v>
      </c>
      <c r="E21" s="149" t="n">
        <f aca="false">[1]Sheet4!$F$141</f>
        <v>31.5576</v>
      </c>
      <c r="F21" s="150" t="n">
        <f aca="false">SUM(G21:I21)</f>
        <v>1203.9</v>
      </c>
      <c r="G21" s="149"/>
      <c r="H21" s="149"/>
      <c r="I21" s="152" t="n">
        <v>1203.9</v>
      </c>
      <c r="J21" s="149" t="e">
        <f aca="false">C21-F21</f>
        <v>#VALUE!</v>
      </c>
      <c r="K21" s="149"/>
      <c r="L21" s="149" t="n">
        <v>250.413</v>
      </c>
      <c r="M21" s="151"/>
    </row>
  </sheetData>
  <mergeCells count="19">
    <mergeCell ref="A2:M2"/>
    <mergeCell ref="A3:M3"/>
    <mergeCell ref="H4:J4"/>
    <mergeCell ref="A5:A7"/>
    <mergeCell ref="B5:B7"/>
    <mergeCell ref="C5:C7"/>
    <mergeCell ref="D5:E5"/>
    <mergeCell ref="F5:I5"/>
    <mergeCell ref="J5:J7"/>
    <mergeCell ref="K5:L5"/>
    <mergeCell ref="M5:M7"/>
    <mergeCell ref="D6:D7"/>
    <mergeCell ref="E6:E7"/>
    <mergeCell ref="F6:F7"/>
    <mergeCell ref="G6:G7"/>
    <mergeCell ref="H6:H7"/>
    <mergeCell ref="I6:I7"/>
    <mergeCell ref="K6:K7"/>
    <mergeCell ref="L6:L7"/>
  </mergeCells>
  <printOptions headings="false" gridLines="false" gridLinesSet="true" horizontalCentered="false" verticalCentered="false"/>
  <pageMargins left="0.7" right="0.231944444444444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B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9.1"/>
    <col collapsed="false" customWidth="true" hidden="false" outlineLevel="0" max="6" min="6" style="0" width="8.87"/>
  </cols>
  <sheetData>
    <row r="1" customFormat="false" ht="14.4" hidden="false" customHeight="true" outlineLevel="0" collapsed="false">
      <c r="A1" s="96" t="s">
        <v>144</v>
      </c>
      <c r="B1" s="96"/>
      <c r="C1" s="96"/>
      <c r="D1" s="96"/>
      <c r="E1" s="96"/>
      <c r="F1" s="96"/>
    </row>
    <row r="2" customFormat="false" ht="14.4" hidden="false" customHeight="false" outlineLevel="0" collapsed="false">
      <c r="A2" s="97"/>
      <c r="B2" s="97"/>
      <c r="C2" s="97"/>
      <c r="D2" s="97"/>
      <c r="E2" s="97"/>
      <c r="F2" s="97"/>
    </row>
    <row r="3" customFormat="false" ht="14.4" hidden="false" customHeight="false" outlineLevel="0" collapsed="false">
      <c r="A3" s="98"/>
      <c r="B3" s="99"/>
      <c r="C3" s="100"/>
      <c r="D3" s="100"/>
      <c r="E3" s="101" t="s">
        <v>4</v>
      </c>
      <c r="F3" s="101"/>
    </row>
    <row r="4" customFormat="false" ht="14.4" hidden="false" customHeight="true" outlineLevel="0" collapsed="false">
      <c r="A4" s="102" t="s">
        <v>5</v>
      </c>
      <c r="B4" s="103" t="s">
        <v>109</v>
      </c>
      <c r="C4" s="104" t="s">
        <v>110</v>
      </c>
      <c r="D4" s="105" t="s">
        <v>111</v>
      </c>
      <c r="E4" s="105" t="s">
        <v>112</v>
      </c>
      <c r="F4" s="106" t="s">
        <v>113</v>
      </c>
    </row>
    <row r="5" customFormat="false" ht="14.4" hidden="false" customHeight="false" outlineLevel="0" collapsed="false">
      <c r="A5" s="102"/>
      <c r="B5" s="103"/>
      <c r="C5" s="104"/>
      <c r="D5" s="104"/>
      <c r="E5" s="104"/>
      <c r="F5" s="106"/>
    </row>
    <row r="6" customFormat="false" ht="14.4" hidden="false" customHeight="false" outlineLevel="0" collapsed="false">
      <c r="A6" s="102"/>
      <c r="B6" s="103"/>
      <c r="C6" s="104"/>
      <c r="D6" s="105"/>
      <c r="E6" s="105"/>
      <c r="F6" s="106"/>
    </row>
    <row r="7" customFormat="false" ht="26.4" hidden="false" customHeight="false" outlineLevel="0" collapsed="false">
      <c r="A7" s="107" t="s">
        <v>14</v>
      </c>
      <c r="B7" s="108" t="s">
        <v>15</v>
      </c>
      <c r="C7" s="109" t="s">
        <v>60</v>
      </c>
      <c r="D7" s="109" t="s">
        <v>17</v>
      </c>
      <c r="E7" s="109" t="s">
        <v>61</v>
      </c>
      <c r="F7" s="110" t="s">
        <v>145</v>
      </c>
    </row>
    <row r="8" customFormat="false" ht="14.4" hidden="false" customHeight="false" outlineLevel="0" collapsed="false">
      <c r="A8" s="111"/>
      <c r="B8" s="112" t="s">
        <v>146</v>
      </c>
      <c r="C8" s="113"/>
      <c r="D8" s="153"/>
      <c r="E8" s="153"/>
      <c r="F8" s="154" t="n">
        <f aca="false">F9+F21+F33+F45+F57+F69+F81+F93+F105+F117+F129+F141</f>
        <v>361.0332</v>
      </c>
      <c r="G8" s="155" t="n">
        <f aca="false">'[1]PL 2 (tinh ho tro)'!F10-[1]Sheet4!F8</f>
        <v>0</v>
      </c>
    </row>
    <row r="9" customFormat="false" ht="14.4" hidden="false" customHeight="false" outlineLevel="0" collapsed="false">
      <c r="A9" s="111" t="s">
        <v>68</v>
      </c>
      <c r="B9" s="112" t="s">
        <v>23</v>
      </c>
      <c r="C9" s="113"/>
      <c r="D9" s="153"/>
      <c r="E9" s="153"/>
      <c r="F9" s="154" t="n">
        <f aca="false">F10+F14</f>
        <v>25.92</v>
      </c>
    </row>
    <row r="10" customFormat="false" ht="14.4" hidden="false" customHeight="false" outlineLevel="0" collapsed="false">
      <c r="A10" s="117" t="s">
        <v>68</v>
      </c>
      <c r="B10" s="118" t="s">
        <v>115</v>
      </c>
      <c r="C10" s="119"/>
      <c r="D10" s="156"/>
      <c r="E10" s="156"/>
      <c r="F10" s="157" t="n">
        <f aca="false">SUM(F11:F13)</f>
        <v>23.328</v>
      </c>
    </row>
    <row r="11" customFormat="false" ht="26.4" hidden="false" customHeight="true" outlineLevel="0" collapsed="false">
      <c r="A11" s="105" t="n">
        <v>1</v>
      </c>
      <c r="B11" s="122" t="s">
        <v>116</v>
      </c>
      <c r="C11" s="123" t="s">
        <v>117</v>
      </c>
      <c r="D11" s="158" t="n">
        <v>5</v>
      </c>
      <c r="E11" s="123" t="n">
        <v>0.84</v>
      </c>
      <c r="F11" s="125" t="n">
        <f aca="false">D11*E11*0.54*6</f>
        <v>13.608</v>
      </c>
      <c r="H11" s="123" t="s">
        <v>117</v>
      </c>
      <c r="I11" s="0" t="n">
        <f aca="false">D11+D23+D35+D47+D59+D71+D83+D95+D107+D119+D131+D143</f>
        <v>91</v>
      </c>
    </row>
    <row r="12" customFormat="false" ht="14.4" hidden="false" customHeight="false" outlineLevel="0" collapsed="false">
      <c r="A12" s="105"/>
      <c r="B12" s="122"/>
      <c r="C12" s="123" t="s">
        <v>118</v>
      </c>
      <c r="D12" s="158" t="n">
        <v>2</v>
      </c>
      <c r="E12" s="123" t="n">
        <v>0.6</v>
      </c>
      <c r="F12" s="125" t="n">
        <f aca="false">D12*E12*0.54*6</f>
        <v>3.888</v>
      </c>
      <c r="H12" s="123" t="s">
        <v>118</v>
      </c>
      <c r="I12" s="0" t="n">
        <f aca="false">D12+D24+D36+D48+D60+D72+D84+D96+D108+D120+D132+D144</f>
        <v>17</v>
      </c>
    </row>
    <row r="13" customFormat="false" ht="14.4" hidden="false" customHeight="false" outlineLevel="0" collapsed="false">
      <c r="A13" s="105"/>
      <c r="B13" s="122"/>
      <c r="C13" s="123" t="s">
        <v>119</v>
      </c>
      <c r="D13" s="158" t="n">
        <v>5</v>
      </c>
      <c r="E13" s="123" t="n">
        <v>0.36</v>
      </c>
      <c r="F13" s="125" t="n">
        <f aca="false">D13*E13*0.54*6</f>
        <v>5.832</v>
      </c>
      <c r="H13" s="123" t="s">
        <v>119</v>
      </c>
      <c r="I13" s="0" t="n">
        <f aca="false">D13+D25+D37+D49+D61+D73+D85+D97+D109+D121+D133+D145</f>
        <v>34</v>
      </c>
    </row>
    <row r="14" customFormat="false" ht="14.4" hidden="false" customHeight="false" outlineLevel="0" collapsed="false">
      <c r="A14" s="105" t="s">
        <v>95</v>
      </c>
      <c r="B14" s="126" t="s">
        <v>120</v>
      </c>
      <c r="C14" s="123"/>
      <c r="D14" s="127"/>
      <c r="E14" s="127"/>
      <c r="F14" s="128" t="n">
        <f aca="false">SUM(F15:F20)</f>
        <v>2.592</v>
      </c>
    </row>
    <row r="15" customFormat="false" ht="26.4" hidden="false" customHeight="true" outlineLevel="0" collapsed="false">
      <c r="A15" s="105" t="n">
        <v>1</v>
      </c>
      <c r="B15" s="129" t="s">
        <v>121</v>
      </c>
      <c r="C15" s="123" t="s">
        <v>117</v>
      </c>
      <c r="D15" s="127"/>
      <c r="E15" s="123" t="n">
        <v>0.15</v>
      </c>
      <c r="F15" s="125" t="n">
        <f aca="false">D15*E15*0.54*6</f>
        <v>0</v>
      </c>
      <c r="H15" s="123" t="s">
        <v>117</v>
      </c>
      <c r="I15" s="159" t="n">
        <f aca="false">D15+D27+D39+D51+D63+D75+D87+D99+D111+D123+D135+D147</f>
        <v>19</v>
      </c>
    </row>
    <row r="16" customFormat="false" ht="14.4" hidden="false" customHeight="false" outlineLevel="0" collapsed="false">
      <c r="A16" s="105"/>
      <c r="B16" s="129"/>
      <c r="C16" s="123" t="s">
        <v>118</v>
      </c>
      <c r="D16" s="127"/>
      <c r="E16" s="123" t="n">
        <v>0.1</v>
      </c>
      <c r="F16" s="125" t="n">
        <f aca="false">D16*E16*0.54*6</f>
        <v>0</v>
      </c>
      <c r="H16" s="123" t="s">
        <v>118</v>
      </c>
      <c r="I16" s="159" t="n">
        <f aca="false">D16+D28+D40+D52+D64+D76+D88+D100+D112+D124+D136+D148</f>
        <v>7</v>
      </c>
    </row>
    <row r="17" customFormat="false" ht="14.4" hidden="false" customHeight="false" outlineLevel="0" collapsed="false">
      <c r="A17" s="105"/>
      <c r="B17" s="129"/>
      <c r="C17" s="123" t="s">
        <v>119</v>
      </c>
      <c r="D17" s="127"/>
      <c r="E17" s="123" t="n">
        <v>0.05</v>
      </c>
      <c r="F17" s="125" t="n">
        <f aca="false">D17*E17*0.54*6</f>
        <v>0</v>
      </c>
      <c r="H17" s="123" t="s">
        <v>119</v>
      </c>
      <c r="I17" s="159" t="n">
        <f aca="false">D17+D29+D41+D53+D65+D77+D89+D101+D113+D125+D137+D149</f>
        <v>32</v>
      </c>
    </row>
    <row r="18" customFormat="false" ht="26.4" hidden="false" customHeight="true" outlineLevel="0" collapsed="false">
      <c r="A18" s="105" t="n">
        <v>2</v>
      </c>
      <c r="B18" s="129" t="s">
        <v>122</v>
      </c>
      <c r="C18" s="123" t="s">
        <v>117</v>
      </c>
      <c r="D18" s="160" t="n">
        <v>1</v>
      </c>
      <c r="E18" s="123" t="n">
        <v>0.3</v>
      </c>
      <c r="F18" s="125" t="n">
        <f aca="false">D18*E18*0.54*6</f>
        <v>0.972</v>
      </c>
      <c r="H18" s="123" t="s">
        <v>117</v>
      </c>
      <c r="I18" s="159" t="n">
        <f aca="false">D18+D30+D42+D54+D66+D78+D90+D102+D114+D126+D138+D150</f>
        <v>16</v>
      </c>
    </row>
    <row r="19" customFormat="false" ht="14.4" hidden="false" customHeight="false" outlineLevel="0" collapsed="false">
      <c r="A19" s="105"/>
      <c r="B19" s="129"/>
      <c r="C19" s="123" t="s">
        <v>118</v>
      </c>
      <c r="D19" s="160" t="n">
        <v>1</v>
      </c>
      <c r="E19" s="123" t="n">
        <v>0.2</v>
      </c>
      <c r="F19" s="125" t="n">
        <f aca="false">D19*E19*0.54*6</f>
        <v>0.648</v>
      </c>
      <c r="H19" s="123" t="s">
        <v>118</v>
      </c>
      <c r="I19" s="159" t="n">
        <f aca="false">D19+D31+D43+D55+D67+D79+D91+D103+D115+D127+D139+D151</f>
        <v>3</v>
      </c>
    </row>
    <row r="20" customFormat="false" ht="14.4" hidden="false" customHeight="false" outlineLevel="0" collapsed="false">
      <c r="A20" s="105"/>
      <c r="B20" s="129"/>
      <c r="C20" s="123" t="s">
        <v>119</v>
      </c>
      <c r="D20" s="160" t="n">
        <v>3</v>
      </c>
      <c r="E20" s="123" t="n">
        <v>0.1</v>
      </c>
      <c r="F20" s="125" t="n">
        <f aca="false">D20*E20*0.54*6</f>
        <v>0.972</v>
      </c>
      <c r="H20" s="123" t="s">
        <v>119</v>
      </c>
      <c r="I20" s="159" t="n">
        <f aca="false">D20+D32+D44+D56+D68+D80+D92+D104+D116+D128+D140+D152</f>
        <v>20</v>
      </c>
    </row>
    <row r="21" customFormat="false" ht="14.4" hidden="false" customHeight="false" outlineLevel="0" collapsed="false">
      <c r="A21" s="111" t="s">
        <v>95</v>
      </c>
      <c r="B21" s="112" t="s">
        <v>25</v>
      </c>
      <c r="C21" s="113"/>
      <c r="D21" s="153"/>
      <c r="E21" s="153"/>
      <c r="F21" s="154" t="n">
        <f aca="false">F22+F26</f>
        <v>28.1232</v>
      </c>
      <c r="I21" s="159" t="n">
        <f aca="false">SUM(I11:I20)</f>
        <v>239</v>
      </c>
    </row>
    <row r="22" customFormat="false" ht="14.4" hidden="false" customHeight="false" outlineLevel="0" collapsed="false">
      <c r="A22" s="117" t="n">
        <v>1</v>
      </c>
      <c r="B22" s="118" t="s">
        <v>115</v>
      </c>
      <c r="C22" s="119"/>
      <c r="D22" s="156"/>
      <c r="E22" s="156"/>
      <c r="F22" s="157" t="n">
        <f aca="false">SUM(F23:F25)</f>
        <v>24.8832</v>
      </c>
      <c r="I22" s="159"/>
    </row>
    <row r="23" customFormat="false" ht="26.4" hidden="false" customHeight="true" outlineLevel="0" collapsed="false">
      <c r="A23" s="105"/>
      <c r="B23" s="122" t="s">
        <v>116</v>
      </c>
      <c r="C23" s="123" t="s">
        <v>117</v>
      </c>
      <c r="D23" s="161" t="n">
        <v>6</v>
      </c>
      <c r="E23" s="123" t="n">
        <v>0.84</v>
      </c>
      <c r="F23" s="125" t="n">
        <f aca="false">D23*E23*0.54*6</f>
        <v>16.3296</v>
      </c>
    </row>
    <row r="24" customFormat="false" ht="15.6" hidden="false" customHeight="false" outlineLevel="0" collapsed="false">
      <c r="A24" s="105"/>
      <c r="B24" s="122"/>
      <c r="C24" s="123" t="s">
        <v>118</v>
      </c>
      <c r="D24" s="161" t="n">
        <v>2</v>
      </c>
      <c r="E24" s="123" t="n">
        <v>0.6</v>
      </c>
      <c r="F24" s="125" t="n">
        <f aca="false">D24*E24*0.54*6</f>
        <v>3.888</v>
      </c>
    </row>
    <row r="25" customFormat="false" ht="15.6" hidden="false" customHeight="false" outlineLevel="0" collapsed="false">
      <c r="A25" s="105"/>
      <c r="B25" s="122"/>
      <c r="C25" s="123" t="s">
        <v>119</v>
      </c>
      <c r="D25" s="161" t="n">
        <v>4</v>
      </c>
      <c r="E25" s="123" t="n">
        <v>0.36</v>
      </c>
      <c r="F25" s="125" t="n">
        <f aca="false">D25*E25*0.54*6</f>
        <v>4.6656</v>
      </c>
    </row>
    <row r="26" customFormat="false" ht="15.6" hidden="false" customHeight="false" outlineLevel="0" collapsed="false">
      <c r="A26" s="105" t="n">
        <v>2</v>
      </c>
      <c r="B26" s="126" t="s">
        <v>120</v>
      </c>
      <c r="C26" s="123"/>
      <c r="D26" s="162"/>
      <c r="E26" s="127"/>
      <c r="F26" s="128" t="n">
        <f aca="false">SUM(F27:F32)</f>
        <v>3.24</v>
      </c>
    </row>
    <row r="27" customFormat="false" ht="26.4" hidden="false" customHeight="true" outlineLevel="0" collapsed="false">
      <c r="A27" s="163" t="s">
        <v>77</v>
      </c>
      <c r="B27" s="129" t="s">
        <v>121</v>
      </c>
      <c r="C27" s="123" t="s">
        <v>117</v>
      </c>
      <c r="D27" s="162"/>
      <c r="E27" s="123" t="n">
        <v>0.15</v>
      </c>
      <c r="F27" s="125" t="n">
        <f aca="false">D27*E27*0.54*6</f>
        <v>0</v>
      </c>
    </row>
    <row r="28" customFormat="false" ht="15.6" hidden="false" customHeight="false" outlineLevel="0" collapsed="false">
      <c r="A28" s="163"/>
      <c r="B28" s="129"/>
      <c r="C28" s="123" t="s">
        <v>118</v>
      </c>
      <c r="D28" s="162"/>
      <c r="E28" s="123" t="n">
        <v>0.1</v>
      </c>
      <c r="F28" s="125" t="n">
        <f aca="false">D28*E28*0.54*6</f>
        <v>0</v>
      </c>
    </row>
    <row r="29" customFormat="false" ht="15.6" hidden="false" customHeight="false" outlineLevel="0" collapsed="false">
      <c r="A29" s="163"/>
      <c r="B29" s="129"/>
      <c r="C29" s="123" t="s">
        <v>119</v>
      </c>
      <c r="D29" s="162"/>
      <c r="E29" s="123" t="n">
        <v>0.05</v>
      </c>
      <c r="F29" s="125" t="n">
        <f aca="false">D29*E29*0.54*6</f>
        <v>0</v>
      </c>
    </row>
    <row r="30" customFormat="false" ht="26.4" hidden="false" customHeight="true" outlineLevel="0" collapsed="false">
      <c r="A30" s="163" t="s">
        <v>81</v>
      </c>
      <c r="B30" s="129" t="s">
        <v>122</v>
      </c>
      <c r="C30" s="123" t="s">
        <v>117</v>
      </c>
      <c r="D30" s="164" t="n">
        <v>2</v>
      </c>
      <c r="E30" s="123" t="n">
        <v>0.3</v>
      </c>
      <c r="F30" s="125" t="n">
        <f aca="false">D30*E30*0.54*6</f>
        <v>1.944</v>
      </c>
    </row>
    <row r="31" customFormat="false" ht="15.6" hidden="false" customHeight="false" outlineLevel="0" collapsed="false">
      <c r="A31" s="163"/>
      <c r="B31" s="129"/>
      <c r="C31" s="123" t="s">
        <v>118</v>
      </c>
      <c r="D31" s="164" t="n">
        <v>0</v>
      </c>
      <c r="E31" s="165" t="n">
        <v>0.2</v>
      </c>
      <c r="F31" s="125" t="n">
        <f aca="false">D31*E31*0.54*6</f>
        <v>0</v>
      </c>
    </row>
    <row r="32" customFormat="false" ht="15.6" hidden="false" customHeight="false" outlineLevel="0" collapsed="false">
      <c r="A32" s="163"/>
      <c r="B32" s="129"/>
      <c r="C32" s="123" t="s">
        <v>119</v>
      </c>
      <c r="D32" s="164" t="n">
        <v>4</v>
      </c>
      <c r="E32" s="123" t="n">
        <v>0.1</v>
      </c>
      <c r="F32" s="125" t="n">
        <f aca="false">D32*E32*0.54*6</f>
        <v>1.296</v>
      </c>
    </row>
    <row r="33" customFormat="false" ht="14.4" hidden="false" customHeight="false" outlineLevel="0" collapsed="false">
      <c r="A33" s="111" t="s">
        <v>97</v>
      </c>
      <c r="B33" s="112" t="s">
        <v>27</v>
      </c>
      <c r="C33" s="113"/>
      <c r="D33" s="153"/>
      <c r="E33" s="153"/>
      <c r="F33" s="154" t="n">
        <f aca="false">F34+F38</f>
        <v>31.7196</v>
      </c>
    </row>
    <row r="34" customFormat="false" ht="14.4" hidden="false" customHeight="false" outlineLevel="0" collapsed="false">
      <c r="A34" s="117" t="n">
        <v>1</v>
      </c>
      <c r="B34" s="118" t="s">
        <v>115</v>
      </c>
      <c r="C34" s="119"/>
      <c r="D34" s="156"/>
      <c r="E34" s="156"/>
      <c r="F34" s="157" t="n">
        <f aca="false">SUM(F35:F37)</f>
        <v>27.9936</v>
      </c>
    </row>
    <row r="35" customFormat="false" ht="26.4" hidden="false" customHeight="true" outlineLevel="0" collapsed="false">
      <c r="A35" s="105"/>
      <c r="B35" s="122" t="s">
        <v>116</v>
      </c>
      <c r="C35" s="123" t="s">
        <v>117</v>
      </c>
      <c r="D35" s="158" t="n">
        <v>9</v>
      </c>
      <c r="E35" s="123" t="n">
        <v>0.84</v>
      </c>
      <c r="F35" s="125" t="n">
        <f aca="false">D35*E35*0.54*6</f>
        <v>24.4944</v>
      </c>
    </row>
    <row r="36" customFormat="false" ht="14.4" hidden="false" customHeight="false" outlineLevel="0" collapsed="false">
      <c r="A36" s="105"/>
      <c r="B36" s="122"/>
      <c r="C36" s="123" t="s">
        <v>118</v>
      </c>
      <c r="D36" s="158"/>
      <c r="E36" s="123" t="n">
        <v>0.6</v>
      </c>
      <c r="F36" s="125" t="n">
        <f aca="false">D36*E36*0.54*6</f>
        <v>0</v>
      </c>
    </row>
    <row r="37" customFormat="false" ht="14.4" hidden="false" customHeight="false" outlineLevel="0" collapsed="false">
      <c r="A37" s="105"/>
      <c r="B37" s="122"/>
      <c r="C37" s="123" t="s">
        <v>119</v>
      </c>
      <c r="D37" s="158" t="n">
        <v>3</v>
      </c>
      <c r="E37" s="123" t="n">
        <v>0.36</v>
      </c>
      <c r="F37" s="125" t="n">
        <f aca="false">D37*E37*0.54*6</f>
        <v>3.4992</v>
      </c>
    </row>
    <row r="38" customFormat="false" ht="14.4" hidden="false" customHeight="false" outlineLevel="0" collapsed="false">
      <c r="A38" s="105" t="n">
        <v>2</v>
      </c>
      <c r="B38" s="126" t="s">
        <v>120</v>
      </c>
      <c r="C38" s="123"/>
      <c r="D38" s="127"/>
      <c r="E38" s="127"/>
      <c r="F38" s="128" t="n">
        <f aca="false">SUM(F39:F44)</f>
        <v>3.726</v>
      </c>
    </row>
    <row r="39" customFormat="false" ht="26.4" hidden="false" customHeight="true" outlineLevel="0" collapsed="false">
      <c r="A39" s="163" t="s">
        <v>77</v>
      </c>
      <c r="B39" s="129" t="s">
        <v>121</v>
      </c>
      <c r="C39" s="123" t="s">
        <v>117</v>
      </c>
      <c r="D39" s="127" t="n">
        <v>1</v>
      </c>
      <c r="E39" s="123" t="n">
        <v>0.15</v>
      </c>
      <c r="F39" s="125" t="n">
        <f aca="false">D39*E39*0.54*6</f>
        <v>0.486</v>
      </c>
    </row>
    <row r="40" customFormat="false" ht="14.4" hidden="false" customHeight="false" outlineLevel="0" collapsed="false">
      <c r="A40" s="163"/>
      <c r="B40" s="129"/>
      <c r="C40" s="123" t="s">
        <v>118</v>
      </c>
      <c r="D40" s="127"/>
      <c r="E40" s="123" t="n">
        <v>0.1</v>
      </c>
      <c r="F40" s="125" t="n">
        <f aca="false">D40*E40*0.54*6</f>
        <v>0</v>
      </c>
    </row>
    <row r="41" customFormat="false" ht="14.4" hidden="false" customHeight="false" outlineLevel="0" collapsed="false">
      <c r="A41" s="163"/>
      <c r="B41" s="129"/>
      <c r="C41" s="123" t="s">
        <v>119</v>
      </c>
      <c r="D41" s="127"/>
      <c r="E41" s="123" t="n">
        <v>0.05</v>
      </c>
      <c r="F41" s="125" t="n">
        <f aca="false">D41*E41*0.54*6</f>
        <v>0</v>
      </c>
    </row>
    <row r="42" customFormat="false" ht="26.4" hidden="false" customHeight="true" outlineLevel="0" collapsed="false">
      <c r="A42" s="163" t="s">
        <v>81</v>
      </c>
      <c r="B42" s="129" t="s">
        <v>122</v>
      </c>
      <c r="C42" s="123" t="s">
        <v>117</v>
      </c>
      <c r="D42" s="160" t="n">
        <v>3</v>
      </c>
      <c r="E42" s="123" t="n">
        <v>0.3</v>
      </c>
      <c r="F42" s="125" t="n">
        <f aca="false">D42*E42*0.54*6</f>
        <v>2.916</v>
      </c>
    </row>
    <row r="43" customFormat="false" ht="14.4" hidden="false" customHeight="false" outlineLevel="0" collapsed="false">
      <c r="A43" s="163"/>
      <c r="B43" s="129"/>
      <c r="C43" s="123" t="s">
        <v>118</v>
      </c>
      <c r="D43" s="160"/>
      <c r="E43" s="123" t="n">
        <v>0.2</v>
      </c>
      <c r="F43" s="125" t="n">
        <f aca="false">D43*E43*0.54*6</f>
        <v>0</v>
      </c>
    </row>
    <row r="44" customFormat="false" ht="14.4" hidden="false" customHeight="false" outlineLevel="0" collapsed="false">
      <c r="A44" s="163"/>
      <c r="B44" s="129"/>
      <c r="C44" s="123" t="s">
        <v>119</v>
      </c>
      <c r="D44" s="160" t="n">
        <v>1</v>
      </c>
      <c r="E44" s="123" t="n">
        <v>0.1</v>
      </c>
      <c r="F44" s="125" t="n">
        <f aca="false">D44*E44*0.54*6</f>
        <v>0.324</v>
      </c>
    </row>
    <row r="45" customFormat="false" ht="14.4" hidden="false" customHeight="false" outlineLevel="0" collapsed="false">
      <c r="A45" s="111" t="s">
        <v>98</v>
      </c>
      <c r="B45" s="112" t="s">
        <v>29</v>
      </c>
      <c r="C45" s="113"/>
      <c r="D45" s="153"/>
      <c r="E45" s="153"/>
      <c r="F45" s="154" t="n">
        <f aca="false">F46+F50</f>
        <v>33.4044</v>
      </c>
    </row>
    <row r="46" customFormat="false" ht="14.4" hidden="false" customHeight="false" outlineLevel="0" collapsed="false">
      <c r="A46" s="117" t="n">
        <v>1</v>
      </c>
      <c r="B46" s="118" t="s">
        <v>115</v>
      </c>
      <c r="C46" s="119"/>
      <c r="D46" s="156"/>
      <c r="E46" s="156"/>
      <c r="F46" s="157" t="n">
        <f aca="false">SUM(F47:F49)</f>
        <v>28.3824</v>
      </c>
    </row>
    <row r="47" customFormat="false" ht="26.4" hidden="false" customHeight="true" outlineLevel="0" collapsed="false">
      <c r="A47" s="105"/>
      <c r="B47" s="122" t="s">
        <v>116</v>
      </c>
      <c r="C47" s="123" t="s">
        <v>117</v>
      </c>
      <c r="D47" s="158" t="n">
        <v>10</v>
      </c>
      <c r="E47" s="123" t="n">
        <v>0.84</v>
      </c>
      <c r="F47" s="166" t="n">
        <f aca="false">D47*E47*0.54*6</f>
        <v>27.216</v>
      </c>
    </row>
    <row r="48" customFormat="false" ht="14.4" hidden="false" customHeight="false" outlineLevel="0" collapsed="false">
      <c r="A48" s="105"/>
      <c r="B48" s="122"/>
      <c r="C48" s="123" t="s">
        <v>118</v>
      </c>
      <c r="D48" s="158"/>
      <c r="E48" s="123" t="n">
        <v>0.6</v>
      </c>
      <c r="F48" s="166" t="n">
        <f aca="false">D48*E48*0.54*6</f>
        <v>0</v>
      </c>
    </row>
    <row r="49" customFormat="false" ht="14.4" hidden="false" customHeight="false" outlineLevel="0" collapsed="false">
      <c r="A49" s="105"/>
      <c r="B49" s="122"/>
      <c r="C49" s="123" t="s">
        <v>119</v>
      </c>
      <c r="D49" s="158" t="n">
        <v>1</v>
      </c>
      <c r="E49" s="123" t="n">
        <v>0.36</v>
      </c>
      <c r="F49" s="166" t="n">
        <f aca="false">D49*E49*0.54*6</f>
        <v>1.1664</v>
      </c>
    </row>
    <row r="50" customFormat="false" ht="14.4" hidden="false" customHeight="false" outlineLevel="0" collapsed="false">
      <c r="A50" s="105" t="n">
        <v>2</v>
      </c>
      <c r="B50" s="126" t="s">
        <v>120</v>
      </c>
      <c r="C50" s="123"/>
      <c r="D50" s="127"/>
      <c r="E50" s="127"/>
      <c r="F50" s="128" t="n">
        <f aca="false">SUM(F51:F56)</f>
        <v>5.022</v>
      </c>
    </row>
    <row r="51" customFormat="false" ht="26.4" hidden="false" customHeight="true" outlineLevel="0" collapsed="false">
      <c r="A51" s="163" t="s">
        <v>77</v>
      </c>
      <c r="B51" s="129" t="s">
        <v>121</v>
      </c>
      <c r="C51" s="123" t="s">
        <v>117</v>
      </c>
      <c r="D51" s="127" t="n">
        <v>2</v>
      </c>
      <c r="E51" s="123" t="n">
        <v>0.15</v>
      </c>
      <c r="F51" s="125" t="n">
        <f aca="false">D51*E51*0.54*6</f>
        <v>0.972</v>
      </c>
    </row>
    <row r="52" customFormat="false" ht="14.4" hidden="false" customHeight="false" outlineLevel="0" collapsed="false">
      <c r="A52" s="163"/>
      <c r="B52" s="129"/>
      <c r="C52" s="123" t="s">
        <v>118</v>
      </c>
      <c r="D52" s="127"/>
      <c r="E52" s="123" t="n">
        <v>0.1</v>
      </c>
      <c r="F52" s="125" t="n">
        <f aca="false">D52*E52*0.54*6</f>
        <v>0</v>
      </c>
    </row>
    <row r="53" customFormat="false" ht="14.4" hidden="false" customHeight="false" outlineLevel="0" collapsed="false">
      <c r="A53" s="163"/>
      <c r="B53" s="129"/>
      <c r="C53" s="123" t="s">
        <v>119</v>
      </c>
      <c r="D53" s="127" t="n">
        <v>1</v>
      </c>
      <c r="E53" s="123" t="n">
        <v>0.05</v>
      </c>
      <c r="F53" s="125" t="n">
        <f aca="false">D53*E53*0.54*6</f>
        <v>0.162</v>
      </c>
    </row>
    <row r="54" customFormat="false" ht="26.4" hidden="false" customHeight="true" outlineLevel="0" collapsed="false">
      <c r="A54" s="163" t="s">
        <v>81</v>
      </c>
      <c r="B54" s="129" t="s">
        <v>122</v>
      </c>
      <c r="C54" s="123" t="s">
        <v>117</v>
      </c>
      <c r="D54" s="160" t="n">
        <v>2</v>
      </c>
      <c r="E54" s="123" t="n">
        <v>0.3</v>
      </c>
      <c r="F54" s="125" t="n">
        <f aca="false">D54*E54*0.54*6</f>
        <v>1.944</v>
      </c>
    </row>
    <row r="55" customFormat="false" ht="14.4" hidden="false" customHeight="false" outlineLevel="0" collapsed="false">
      <c r="A55" s="163"/>
      <c r="B55" s="129"/>
      <c r="C55" s="123" t="s">
        <v>118</v>
      </c>
      <c r="D55" s="160"/>
      <c r="E55" s="123" t="n">
        <v>0.2</v>
      </c>
      <c r="F55" s="125" t="n">
        <f aca="false">D55*E55*0.54*6</f>
        <v>0</v>
      </c>
    </row>
    <row r="56" customFormat="false" ht="14.4" hidden="false" customHeight="false" outlineLevel="0" collapsed="false">
      <c r="A56" s="163"/>
      <c r="B56" s="129"/>
      <c r="C56" s="123" t="s">
        <v>119</v>
      </c>
      <c r="D56" s="160" t="n">
        <v>6</v>
      </c>
      <c r="E56" s="123" t="n">
        <v>0.1</v>
      </c>
      <c r="F56" s="125" t="n">
        <f aca="false">D56*E56*0.54*6</f>
        <v>1.944</v>
      </c>
    </row>
    <row r="57" customFormat="false" ht="14.4" hidden="false" customHeight="false" outlineLevel="0" collapsed="false">
      <c r="A57" s="111" t="s">
        <v>99</v>
      </c>
      <c r="B57" s="112" t="s">
        <v>31</v>
      </c>
      <c r="C57" s="113"/>
      <c r="D57" s="153"/>
      <c r="E57" s="153"/>
      <c r="F57" s="154" t="n">
        <f aca="false">F58+F62</f>
        <v>32.9184</v>
      </c>
    </row>
    <row r="58" customFormat="false" ht="14.4" hidden="false" customHeight="false" outlineLevel="0" collapsed="false">
      <c r="A58" s="117" t="n">
        <v>1</v>
      </c>
      <c r="B58" s="118" t="s">
        <v>115</v>
      </c>
      <c r="C58" s="119"/>
      <c r="D58" s="156"/>
      <c r="E58" s="156"/>
      <c r="F58" s="157" t="n">
        <f aca="false">SUM(F59:F61)</f>
        <v>30.3264</v>
      </c>
    </row>
    <row r="59" customFormat="false" ht="26.4" hidden="false" customHeight="true" outlineLevel="0" collapsed="false">
      <c r="A59" s="105"/>
      <c r="B59" s="122" t="s">
        <v>116</v>
      </c>
      <c r="C59" s="123" t="s">
        <v>117</v>
      </c>
      <c r="D59" s="158" t="n">
        <v>8</v>
      </c>
      <c r="E59" s="123" t="n">
        <v>0.84</v>
      </c>
      <c r="F59" s="125" t="n">
        <f aca="false">D59*E59*0.54*6</f>
        <v>21.7728</v>
      </c>
    </row>
    <row r="60" customFormat="false" ht="14.4" hidden="false" customHeight="false" outlineLevel="0" collapsed="false">
      <c r="A60" s="105"/>
      <c r="B60" s="122"/>
      <c r="C60" s="123" t="s">
        <v>118</v>
      </c>
      <c r="D60" s="158" t="n">
        <v>2</v>
      </c>
      <c r="E60" s="123" t="n">
        <v>0.6</v>
      </c>
      <c r="F60" s="125" t="n">
        <f aca="false">D60*E60*0.54*6</f>
        <v>3.888</v>
      </c>
    </row>
    <row r="61" customFormat="false" ht="14.4" hidden="false" customHeight="false" outlineLevel="0" collapsed="false">
      <c r="A61" s="105"/>
      <c r="B61" s="122"/>
      <c r="C61" s="123" t="s">
        <v>119</v>
      </c>
      <c r="D61" s="158" t="n">
        <v>4</v>
      </c>
      <c r="E61" s="123" t="n">
        <v>0.36</v>
      </c>
      <c r="F61" s="125" t="n">
        <f aca="false">D61*E61*0.54*6</f>
        <v>4.6656</v>
      </c>
    </row>
    <row r="62" customFormat="false" ht="14.4" hidden="false" customHeight="false" outlineLevel="0" collapsed="false">
      <c r="A62" s="105" t="n">
        <v>2</v>
      </c>
      <c r="B62" s="126" t="s">
        <v>120</v>
      </c>
      <c r="C62" s="123"/>
      <c r="D62" s="127"/>
      <c r="E62" s="127"/>
      <c r="F62" s="128" t="n">
        <f aca="false">SUM(F63:F68)</f>
        <v>2.592</v>
      </c>
    </row>
    <row r="63" customFormat="false" ht="26.4" hidden="false" customHeight="true" outlineLevel="0" collapsed="false">
      <c r="A63" s="163" t="s">
        <v>77</v>
      </c>
      <c r="B63" s="129" t="s">
        <v>121</v>
      </c>
      <c r="C63" s="123" t="s">
        <v>117</v>
      </c>
      <c r="D63" s="160" t="n">
        <v>2</v>
      </c>
      <c r="E63" s="123" t="n">
        <v>0.15</v>
      </c>
      <c r="F63" s="125" t="n">
        <f aca="false">D63*E63*0.54*6</f>
        <v>0.972</v>
      </c>
    </row>
    <row r="64" customFormat="false" ht="14.4" hidden="false" customHeight="false" outlineLevel="0" collapsed="false">
      <c r="A64" s="163"/>
      <c r="B64" s="129"/>
      <c r="C64" s="123" t="s">
        <v>118</v>
      </c>
      <c r="D64" s="160" t="n">
        <v>2</v>
      </c>
      <c r="E64" s="123" t="n">
        <v>0.1</v>
      </c>
      <c r="F64" s="125" t="n">
        <f aca="false">D64*E64*0.54*6</f>
        <v>0.648</v>
      </c>
    </row>
    <row r="65" customFormat="false" ht="14.4" hidden="false" customHeight="false" outlineLevel="0" collapsed="false">
      <c r="A65" s="163"/>
      <c r="B65" s="129"/>
      <c r="C65" s="123" t="s">
        <v>119</v>
      </c>
      <c r="D65" s="160" t="n">
        <v>4</v>
      </c>
      <c r="E65" s="123" t="n">
        <v>0.05</v>
      </c>
      <c r="F65" s="125" t="n">
        <f aca="false">D65*E65*0.54*6</f>
        <v>0.648</v>
      </c>
    </row>
    <row r="66" customFormat="false" ht="26.4" hidden="false" customHeight="true" outlineLevel="0" collapsed="false">
      <c r="A66" s="163" t="s">
        <v>81</v>
      </c>
      <c r="B66" s="129" t="s">
        <v>122</v>
      </c>
      <c r="C66" s="123" t="s">
        <v>117</v>
      </c>
      <c r="D66" s="160"/>
      <c r="E66" s="123" t="n">
        <v>0.3</v>
      </c>
      <c r="F66" s="125" t="n">
        <f aca="false">D66*E66*0.54*6</f>
        <v>0</v>
      </c>
    </row>
    <row r="67" customFormat="false" ht="14.4" hidden="false" customHeight="false" outlineLevel="0" collapsed="false">
      <c r="A67" s="163"/>
      <c r="B67" s="129"/>
      <c r="C67" s="123" t="s">
        <v>118</v>
      </c>
      <c r="D67" s="160"/>
      <c r="E67" s="123" t="n">
        <v>0.2</v>
      </c>
      <c r="F67" s="125" t="n">
        <f aca="false">D67*E67*0.54*6</f>
        <v>0</v>
      </c>
    </row>
    <row r="68" customFormat="false" ht="14.4" hidden="false" customHeight="false" outlineLevel="0" collapsed="false">
      <c r="A68" s="163"/>
      <c r="B68" s="129"/>
      <c r="C68" s="123" t="s">
        <v>119</v>
      </c>
      <c r="D68" s="160" t="n">
        <v>1</v>
      </c>
      <c r="E68" s="123" t="n">
        <v>0.1</v>
      </c>
      <c r="F68" s="125" t="n">
        <f aca="false">D68*E68*0.54*6</f>
        <v>0.324</v>
      </c>
    </row>
    <row r="69" customFormat="false" ht="14.4" hidden="false" customHeight="false" outlineLevel="0" collapsed="false">
      <c r="A69" s="111" t="s">
        <v>100</v>
      </c>
      <c r="B69" s="112" t="s">
        <v>33</v>
      </c>
      <c r="C69" s="113"/>
      <c r="D69" s="153"/>
      <c r="E69" s="153"/>
      <c r="F69" s="154" t="n">
        <f aca="false">F70+F74</f>
        <v>32.9184</v>
      </c>
    </row>
    <row r="70" customFormat="false" ht="14.4" hidden="false" customHeight="false" outlineLevel="0" collapsed="false">
      <c r="A70" s="117" t="n">
        <v>1</v>
      </c>
      <c r="B70" s="118" t="s">
        <v>115</v>
      </c>
      <c r="C70" s="119"/>
      <c r="D70" s="156"/>
      <c r="E70" s="156"/>
      <c r="F70" s="157" t="n">
        <f aca="false">SUM(F71:F73)</f>
        <v>30.3264</v>
      </c>
    </row>
    <row r="71" customFormat="false" ht="26.4" hidden="false" customHeight="true" outlineLevel="0" collapsed="false">
      <c r="A71" s="105"/>
      <c r="B71" s="122" t="s">
        <v>116</v>
      </c>
      <c r="C71" s="123" t="s">
        <v>117</v>
      </c>
      <c r="D71" s="158" t="n">
        <v>10</v>
      </c>
      <c r="E71" s="123" t="n">
        <v>0.84</v>
      </c>
      <c r="F71" s="125" t="n">
        <f aca="false">D71*E71*0.54*6</f>
        <v>27.216</v>
      </c>
    </row>
    <row r="72" customFormat="false" ht="14.4" hidden="false" customHeight="false" outlineLevel="0" collapsed="false">
      <c r="A72" s="105"/>
      <c r="B72" s="122"/>
      <c r="C72" s="123" t="s">
        <v>118</v>
      </c>
      <c r="D72" s="158" t="n">
        <v>1</v>
      </c>
      <c r="E72" s="123" t="n">
        <v>0.6</v>
      </c>
      <c r="F72" s="125" t="n">
        <f aca="false">D72*E72*0.54*6</f>
        <v>1.944</v>
      </c>
    </row>
    <row r="73" customFormat="false" ht="14.4" hidden="false" customHeight="false" outlineLevel="0" collapsed="false">
      <c r="A73" s="105"/>
      <c r="B73" s="122"/>
      <c r="C73" s="123" t="s">
        <v>119</v>
      </c>
      <c r="D73" s="158" t="n">
        <v>1</v>
      </c>
      <c r="E73" s="123" t="n">
        <v>0.36</v>
      </c>
      <c r="F73" s="125" t="n">
        <f aca="false">D73*E73*0.54*6</f>
        <v>1.1664</v>
      </c>
    </row>
    <row r="74" customFormat="false" ht="14.4" hidden="false" customHeight="false" outlineLevel="0" collapsed="false">
      <c r="A74" s="105" t="n">
        <v>2</v>
      </c>
      <c r="B74" s="126" t="s">
        <v>120</v>
      </c>
      <c r="C74" s="123"/>
      <c r="D74" s="127"/>
      <c r="E74" s="127"/>
      <c r="F74" s="128" t="n">
        <f aca="false">SUM(F75:F80)</f>
        <v>2.592</v>
      </c>
    </row>
    <row r="75" customFormat="false" ht="26.4" hidden="false" customHeight="true" outlineLevel="0" collapsed="false">
      <c r="A75" s="163" t="s">
        <v>77</v>
      </c>
      <c r="B75" s="129" t="s">
        <v>121</v>
      </c>
      <c r="C75" s="123" t="s">
        <v>117</v>
      </c>
      <c r="D75" s="160" t="n">
        <v>2</v>
      </c>
      <c r="E75" s="123" t="n">
        <v>0.15</v>
      </c>
      <c r="F75" s="125" t="n">
        <f aca="false">D75*E75*0.54*6</f>
        <v>0.972</v>
      </c>
    </row>
    <row r="76" customFormat="false" ht="14.4" hidden="false" customHeight="false" outlineLevel="0" collapsed="false">
      <c r="A76" s="163"/>
      <c r="B76" s="129"/>
      <c r="C76" s="123" t="s">
        <v>118</v>
      </c>
      <c r="D76" s="160" t="n">
        <v>0</v>
      </c>
      <c r="E76" s="123" t="n">
        <v>0.1</v>
      </c>
      <c r="F76" s="125" t="n">
        <f aca="false">D76*E76*0.54*6</f>
        <v>0</v>
      </c>
    </row>
    <row r="77" customFormat="false" ht="14.4" hidden="false" customHeight="false" outlineLevel="0" collapsed="false">
      <c r="A77" s="163"/>
      <c r="B77" s="129"/>
      <c r="C77" s="123" t="s">
        <v>119</v>
      </c>
      <c r="D77" s="160" t="n">
        <v>10</v>
      </c>
      <c r="E77" s="123" t="n">
        <v>0.05</v>
      </c>
      <c r="F77" s="125" t="n">
        <f aca="false">D77*E77*0.54*6</f>
        <v>1.62</v>
      </c>
    </row>
    <row r="78" customFormat="false" ht="26.4" hidden="false" customHeight="true" outlineLevel="0" collapsed="false">
      <c r="A78" s="163" t="s">
        <v>81</v>
      </c>
      <c r="B78" s="129" t="s">
        <v>122</v>
      </c>
      <c r="C78" s="123" t="s">
        <v>117</v>
      </c>
      <c r="D78" s="160"/>
      <c r="E78" s="123" t="n">
        <v>0.3</v>
      </c>
      <c r="F78" s="125" t="n">
        <f aca="false">D78*E78*0.54*6</f>
        <v>0</v>
      </c>
    </row>
    <row r="79" customFormat="false" ht="14.4" hidden="false" customHeight="false" outlineLevel="0" collapsed="false">
      <c r="A79" s="163"/>
      <c r="B79" s="129"/>
      <c r="C79" s="123" t="s">
        <v>118</v>
      </c>
      <c r="D79" s="160"/>
      <c r="E79" s="123" t="n">
        <v>0.2</v>
      </c>
      <c r="F79" s="125" t="n">
        <f aca="false">D79*E79*0.54*6</f>
        <v>0</v>
      </c>
    </row>
    <row r="80" customFormat="false" ht="14.4" hidden="false" customHeight="false" outlineLevel="0" collapsed="false">
      <c r="A80" s="163"/>
      <c r="B80" s="129"/>
      <c r="C80" s="123" t="s">
        <v>119</v>
      </c>
      <c r="D80" s="160"/>
      <c r="E80" s="123" t="n">
        <v>0.1</v>
      </c>
      <c r="F80" s="125" t="n">
        <f aca="false">D80*E80*0.54*6</f>
        <v>0</v>
      </c>
    </row>
    <row r="81" customFormat="false" ht="14.4" hidden="false" customHeight="false" outlineLevel="0" collapsed="false">
      <c r="A81" s="111" t="s">
        <v>101</v>
      </c>
      <c r="B81" s="112" t="s">
        <v>35</v>
      </c>
      <c r="C81" s="113"/>
      <c r="D81" s="153"/>
      <c r="E81" s="153"/>
      <c r="F81" s="154" t="n">
        <f aca="false">F82+F86</f>
        <v>26.892</v>
      </c>
    </row>
    <row r="82" customFormat="false" ht="14.4" hidden="false" customHeight="false" outlineLevel="0" collapsed="false">
      <c r="A82" s="117" t="n">
        <v>1</v>
      </c>
      <c r="B82" s="118" t="s">
        <v>115</v>
      </c>
      <c r="C82" s="119"/>
      <c r="D82" s="156"/>
      <c r="E82" s="156"/>
      <c r="F82" s="157" t="n">
        <f aca="false">SUM(F83:F85)</f>
        <v>25.272</v>
      </c>
    </row>
    <row r="83" customFormat="false" ht="26.4" hidden="false" customHeight="true" outlineLevel="0" collapsed="false">
      <c r="A83" s="105"/>
      <c r="B83" s="122" t="s">
        <v>116</v>
      </c>
      <c r="C83" s="123" t="s">
        <v>117</v>
      </c>
      <c r="D83" s="158" t="n">
        <v>7</v>
      </c>
      <c r="E83" s="123" t="n">
        <v>0.84</v>
      </c>
      <c r="F83" s="125" t="n">
        <f aca="false">D83*E83*0.54*6</f>
        <v>19.0512</v>
      </c>
    </row>
    <row r="84" customFormat="false" ht="14.4" hidden="false" customHeight="false" outlineLevel="0" collapsed="false">
      <c r="A84" s="105"/>
      <c r="B84" s="122"/>
      <c r="C84" s="123" t="s">
        <v>118</v>
      </c>
      <c r="D84" s="158" t="n">
        <v>2</v>
      </c>
      <c r="E84" s="123" t="n">
        <v>0.6</v>
      </c>
      <c r="F84" s="125" t="n">
        <f aca="false">D84*E84*0.54*6</f>
        <v>3.888</v>
      </c>
    </row>
    <row r="85" customFormat="false" ht="14.4" hidden="false" customHeight="false" outlineLevel="0" collapsed="false">
      <c r="A85" s="105"/>
      <c r="B85" s="122"/>
      <c r="C85" s="123" t="s">
        <v>119</v>
      </c>
      <c r="D85" s="158" t="n">
        <v>2</v>
      </c>
      <c r="E85" s="123" t="n">
        <v>0.36</v>
      </c>
      <c r="F85" s="125" t="n">
        <f aca="false">D85*E85*0.54*6</f>
        <v>2.3328</v>
      </c>
    </row>
    <row r="86" customFormat="false" ht="14.4" hidden="false" customHeight="false" outlineLevel="0" collapsed="false">
      <c r="A86" s="105" t="n">
        <v>2</v>
      </c>
      <c r="B86" s="126" t="s">
        <v>120</v>
      </c>
      <c r="C86" s="123"/>
      <c r="D86" s="127"/>
      <c r="E86" s="127"/>
      <c r="F86" s="128" t="n">
        <f aca="false">SUM(F87:F92)</f>
        <v>1.62</v>
      </c>
    </row>
    <row r="87" customFormat="false" ht="26.4" hidden="false" customHeight="true" outlineLevel="0" collapsed="false">
      <c r="A87" s="163" t="s">
        <v>77</v>
      </c>
      <c r="B87" s="129" t="s">
        <v>121</v>
      </c>
      <c r="C87" s="123" t="s">
        <v>117</v>
      </c>
      <c r="D87" s="160" t="n">
        <v>1</v>
      </c>
      <c r="E87" s="123" t="n">
        <v>0.15</v>
      </c>
      <c r="F87" s="125" t="n">
        <f aca="false">D87*E87*0.54*6</f>
        <v>0.486</v>
      </c>
    </row>
    <row r="88" customFormat="false" ht="14.4" hidden="false" customHeight="false" outlineLevel="0" collapsed="false">
      <c r="A88" s="163"/>
      <c r="B88" s="129"/>
      <c r="C88" s="123" t="s">
        <v>118</v>
      </c>
      <c r="D88" s="160" t="n">
        <v>1</v>
      </c>
      <c r="E88" s="123" t="n">
        <v>0.1</v>
      </c>
      <c r="F88" s="125" t="n">
        <f aca="false">D88*E88*0.54*6</f>
        <v>0.324</v>
      </c>
    </row>
    <row r="89" customFormat="false" ht="14.4" hidden="false" customHeight="false" outlineLevel="0" collapsed="false">
      <c r="A89" s="163"/>
      <c r="B89" s="129"/>
      <c r="C89" s="123" t="s">
        <v>119</v>
      </c>
      <c r="D89" s="160" t="n">
        <v>5</v>
      </c>
      <c r="E89" s="123" t="n">
        <v>0.05</v>
      </c>
      <c r="F89" s="125" t="n">
        <f aca="false">D89*E89*0.54*6</f>
        <v>0.81</v>
      </c>
    </row>
    <row r="90" customFormat="false" ht="26.4" hidden="false" customHeight="true" outlineLevel="0" collapsed="false">
      <c r="A90" s="163" t="s">
        <v>81</v>
      </c>
      <c r="B90" s="129" t="s">
        <v>122</v>
      </c>
      <c r="C90" s="123" t="s">
        <v>117</v>
      </c>
      <c r="D90" s="160"/>
      <c r="E90" s="123" t="n">
        <v>0.3</v>
      </c>
      <c r="F90" s="125" t="n">
        <f aca="false">D90*E90*0.54*6</f>
        <v>0</v>
      </c>
    </row>
    <row r="91" customFormat="false" ht="14.4" hidden="false" customHeight="false" outlineLevel="0" collapsed="false">
      <c r="A91" s="163"/>
      <c r="B91" s="129"/>
      <c r="C91" s="123" t="s">
        <v>118</v>
      </c>
      <c r="D91" s="160"/>
      <c r="E91" s="123" t="n">
        <v>0.2</v>
      </c>
      <c r="F91" s="125" t="n">
        <f aca="false">D91*E91*0.54*6</f>
        <v>0</v>
      </c>
    </row>
    <row r="92" customFormat="false" ht="14.4" hidden="false" customHeight="false" outlineLevel="0" collapsed="false">
      <c r="A92" s="163"/>
      <c r="B92" s="129"/>
      <c r="C92" s="123" t="s">
        <v>119</v>
      </c>
      <c r="D92" s="160"/>
      <c r="E92" s="123" t="n">
        <v>0.1</v>
      </c>
      <c r="F92" s="125" t="n">
        <f aca="false">D92*E92*0.54*6</f>
        <v>0</v>
      </c>
    </row>
    <row r="93" customFormat="false" ht="14.4" hidden="false" customHeight="false" outlineLevel="0" collapsed="false">
      <c r="A93" s="111" t="s">
        <v>102</v>
      </c>
      <c r="B93" s="112" t="s">
        <v>37</v>
      </c>
      <c r="C93" s="113"/>
      <c r="D93" s="153"/>
      <c r="E93" s="153"/>
      <c r="F93" s="154" t="n">
        <f aca="false">F94+F98</f>
        <v>29.1924</v>
      </c>
    </row>
    <row r="94" customFormat="false" ht="14.4" hidden="false" customHeight="false" outlineLevel="0" collapsed="false">
      <c r="A94" s="117" t="n">
        <v>1</v>
      </c>
      <c r="B94" s="118" t="s">
        <v>115</v>
      </c>
      <c r="C94" s="119"/>
      <c r="D94" s="156"/>
      <c r="E94" s="156"/>
      <c r="F94" s="157" t="n">
        <f aca="false">SUM(F95:F97)</f>
        <v>26.4384</v>
      </c>
    </row>
    <row r="95" customFormat="false" ht="26.4" hidden="false" customHeight="true" outlineLevel="0" collapsed="false">
      <c r="A95" s="105"/>
      <c r="B95" s="122" t="s">
        <v>116</v>
      </c>
      <c r="C95" s="123" t="s">
        <v>117</v>
      </c>
      <c r="D95" s="158" t="n">
        <v>7</v>
      </c>
      <c r="E95" s="123" t="n">
        <v>0.84</v>
      </c>
      <c r="F95" s="125" t="n">
        <f aca="false">D95*E95*0.54*6</f>
        <v>19.0512</v>
      </c>
    </row>
    <row r="96" customFormat="false" ht="14.4" hidden="false" customHeight="false" outlineLevel="0" collapsed="false">
      <c r="A96" s="105"/>
      <c r="B96" s="122"/>
      <c r="C96" s="123" t="s">
        <v>118</v>
      </c>
      <c r="D96" s="158" t="n">
        <v>2</v>
      </c>
      <c r="E96" s="123" t="n">
        <v>0.6</v>
      </c>
      <c r="F96" s="125" t="n">
        <f aca="false">D96*E96*0.54*6</f>
        <v>3.888</v>
      </c>
    </row>
    <row r="97" customFormat="false" ht="14.4" hidden="false" customHeight="false" outlineLevel="0" collapsed="false">
      <c r="A97" s="105"/>
      <c r="B97" s="122"/>
      <c r="C97" s="123" t="s">
        <v>119</v>
      </c>
      <c r="D97" s="158" t="n">
        <v>3</v>
      </c>
      <c r="E97" s="123" t="n">
        <v>0.36</v>
      </c>
      <c r="F97" s="125" t="n">
        <f aca="false">D97*E97*0.54*6</f>
        <v>3.4992</v>
      </c>
    </row>
    <row r="98" customFormat="false" ht="14.4" hidden="false" customHeight="false" outlineLevel="0" collapsed="false">
      <c r="A98" s="105" t="n">
        <v>2</v>
      </c>
      <c r="B98" s="126" t="s">
        <v>120</v>
      </c>
      <c r="C98" s="123"/>
      <c r="D98" s="127"/>
      <c r="E98" s="127"/>
      <c r="F98" s="128" t="n">
        <f aca="false">SUM(F99:F104)</f>
        <v>2.754</v>
      </c>
    </row>
    <row r="99" customFormat="false" ht="26.4" hidden="false" customHeight="true" outlineLevel="0" collapsed="false">
      <c r="A99" s="163" t="s">
        <v>77</v>
      </c>
      <c r="B99" s="129" t="s">
        <v>121</v>
      </c>
      <c r="C99" s="123" t="s">
        <v>117</v>
      </c>
      <c r="D99" s="160" t="n">
        <v>5</v>
      </c>
      <c r="E99" s="123" t="n">
        <v>0.15</v>
      </c>
      <c r="F99" s="125" t="n">
        <f aca="false">D99*E99*0.54*6</f>
        <v>2.43</v>
      </c>
    </row>
    <row r="100" customFormat="false" ht="14.4" hidden="false" customHeight="false" outlineLevel="0" collapsed="false">
      <c r="A100" s="163"/>
      <c r="B100" s="129"/>
      <c r="C100" s="123" t="s">
        <v>118</v>
      </c>
      <c r="D100" s="160" t="n">
        <v>1</v>
      </c>
      <c r="E100" s="123" t="n">
        <v>0.1</v>
      </c>
      <c r="F100" s="125" t="n">
        <f aca="false">D100*E100*0.54*6</f>
        <v>0.324</v>
      </c>
    </row>
    <row r="101" customFormat="false" ht="14.4" hidden="false" customHeight="false" outlineLevel="0" collapsed="false">
      <c r="A101" s="163"/>
      <c r="B101" s="129"/>
      <c r="C101" s="123" t="s">
        <v>119</v>
      </c>
      <c r="D101" s="160"/>
      <c r="E101" s="123" t="n">
        <v>0.05</v>
      </c>
      <c r="F101" s="125" t="n">
        <f aca="false">D101*E101*0.54*6</f>
        <v>0</v>
      </c>
    </row>
    <row r="102" customFormat="false" ht="26.4" hidden="false" customHeight="true" outlineLevel="0" collapsed="false">
      <c r="A102" s="163" t="s">
        <v>81</v>
      </c>
      <c r="B102" s="129" t="s">
        <v>122</v>
      </c>
      <c r="C102" s="123" t="s">
        <v>117</v>
      </c>
      <c r="D102" s="160"/>
      <c r="E102" s="123" t="n">
        <v>0.3</v>
      </c>
      <c r="F102" s="125" t="n">
        <f aca="false">D102*E102*0.54*6</f>
        <v>0</v>
      </c>
    </row>
    <row r="103" customFormat="false" ht="14.4" hidden="false" customHeight="false" outlineLevel="0" collapsed="false">
      <c r="A103" s="163"/>
      <c r="B103" s="129"/>
      <c r="C103" s="123" t="s">
        <v>118</v>
      </c>
      <c r="D103" s="160"/>
      <c r="E103" s="123" t="n">
        <v>0.2</v>
      </c>
      <c r="F103" s="125" t="n">
        <f aca="false">D103*E103*0.54*6</f>
        <v>0</v>
      </c>
    </row>
    <row r="104" customFormat="false" ht="14.4" hidden="false" customHeight="false" outlineLevel="0" collapsed="false">
      <c r="A104" s="163"/>
      <c r="B104" s="129"/>
      <c r="C104" s="123" t="s">
        <v>119</v>
      </c>
      <c r="D104" s="160"/>
      <c r="E104" s="123" t="n">
        <v>0.1</v>
      </c>
      <c r="F104" s="125" t="n">
        <f aca="false">D104*E104*0.54*6</f>
        <v>0</v>
      </c>
    </row>
    <row r="105" customFormat="false" ht="14.4" hidden="false" customHeight="false" outlineLevel="0" collapsed="false">
      <c r="A105" s="111" t="s">
        <v>103</v>
      </c>
      <c r="B105" s="112" t="s">
        <v>39</v>
      </c>
      <c r="C105" s="113"/>
      <c r="D105" s="153"/>
      <c r="E105" s="153"/>
      <c r="F105" s="154" t="n">
        <f aca="false">F106+F110</f>
        <v>30.4236</v>
      </c>
    </row>
    <row r="106" customFormat="false" ht="14.4" hidden="false" customHeight="false" outlineLevel="0" collapsed="false">
      <c r="A106" s="117" t="n">
        <v>1</v>
      </c>
      <c r="B106" s="118" t="s">
        <v>115</v>
      </c>
      <c r="C106" s="119"/>
      <c r="D106" s="156"/>
      <c r="E106" s="156"/>
      <c r="F106" s="157" t="n">
        <f aca="false">SUM(F107:F109)</f>
        <v>27.9936</v>
      </c>
    </row>
    <row r="107" customFormat="false" ht="26.4" hidden="false" customHeight="true" outlineLevel="0" collapsed="false">
      <c r="A107" s="105"/>
      <c r="B107" s="122" t="s">
        <v>116</v>
      </c>
      <c r="C107" s="123" t="s">
        <v>117</v>
      </c>
      <c r="D107" s="161" t="n">
        <v>8</v>
      </c>
      <c r="E107" s="123" t="n">
        <v>0.84</v>
      </c>
      <c r="F107" s="125" t="n">
        <f aca="false">D107*E107*0.54*6</f>
        <v>21.7728</v>
      </c>
    </row>
    <row r="108" customFormat="false" ht="15.6" hidden="false" customHeight="false" outlineLevel="0" collapsed="false">
      <c r="A108" s="105"/>
      <c r="B108" s="122"/>
      <c r="C108" s="123" t="s">
        <v>118</v>
      </c>
      <c r="D108" s="161" t="n">
        <v>2</v>
      </c>
      <c r="E108" s="123" t="n">
        <v>0.6</v>
      </c>
      <c r="F108" s="125" t="n">
        <f aca="false">D108*E108*0.54*6</f>
        <v>3.888</v>
      </c>
    </row>
    <row r="109" customFormat="false" ht="15.6" hidden="false" customHeight="false" outlineLevel="0" collapsed="false">
      <c r="A109" s="105"/>
      <c r="B109" s="122"/>
      <c r="C109" s="123" t="s">
        <v>119</v>
      </c>
      <c r="D109" s="161" t="n">
        <v>2</v>
      </c>
      <c r="E109" s="123" t="n">
        <v>0.36</v>
      </c>
      <c r="F109" s="125" t="n">
        <f aca="false">D109*E109*0.54*6</f>
        <v>2.3328</v>
      </c>
    </row>
    <row r="110" customFormat="false" ht="15.6" hidden="false" customHeight="false" outlineLevel="0" collapsed="false">
      <c r="A110" s="105" t="n">
        <v>2</v>
      </c>
      <c r="B110" s="126" t="s">
        <v>120</v>
      </c>
      <c r="C110" s="123"/>
      <c r="D110" s="162"/>
      <c r="E110" s="127"/>
      <c r="F110" s="128" t="n">
        <f aca="false">SUM(F111:F116)</f>
        <v>2.43</v>
      </c>
    </row>
    <row r="111" customFormat="false" ht="26.4" hidden="false" customHeight="true" outlineLevel="0" collapsed="false">
      <c r="A111" s="105" t="s">
        <v>77</v>
      </c>
      <c r="B111" s="129" t="s">
        <v>121</v>
      </c>
      <c r="C111" s="123" t="s">
        <v>117</v>
      </c>
      <c r="D111" s="162"/>
      <c r="E111" s="123" t="n">
        <v>0.15</v>
      </c>
      <c r="F111" s="125" t="n">
        <f aca="false">D111*E111*0.54*6</f>
        <v>0</v>
      </c>
    </row>
    <row r="112" customFormat="false" ht="15.6" hidden="false" customHeight="false" outlineLevel="0" collapsed="false">
      <c r="A112" s="105"/>
      <c r="B112" s="129"/>
      <c r="C112" s="123" t="s">
        <v>118</v>
      </c>
      <c r="D112" s="162"/>
      <c r="E112" s="123" t="n">
        <v>0.1</v>
      </c>
      <c r="F112" s="125" t="n">
        <f aca="false">D112*E112*0.54*6</f>
        <v>0</v>
      </c>
    </row>
    <row r="113" customFormat="false" ht="15.6" hidden="false" customHeight="false" outlineLevel="0" collapsed="false">
      <c r="A113" s="105"/>
      <c r="B113" s="129"/>
      <c r="C113" s="123" t="s">
        <v>119</v>
      </c>
      <c r="D113" s="162" t="n">
        <v>1</v>
      </c>
      <c r="E113" s="123" t="n">
        <v>0.05</v>
      </c>
      <c r="F113" s="125" t="n">
        <f aca="false">D113*E113*0.54*6</f>
        <v>0.162</v>
      </c>
    </row>
    <row r="114" customFormat="false" ht="26.4" hidden="false" customHeight="true" outlineLevel="0" collapsed="false">
      <c r="A114" s="105" t="s">
        <v>81</v>
      </c>
      <c r="B114" s="129" t="s">
        <v>122</v>
      </c>
      <c r="C114" s="123" t="s">
        <v>117</v>
      </c>
      <c r="D114" s="162" t="n">
        <v>1</v>
      </c>
      <c r="E114" s="123" t="n">
        <v>0.3</v>
      </c>
      <c r="F114" s="125" t="n">
        <f aca="false">D114*E114*0.54*6</f>
        <v>0.972</v>
      </c>
    </row>
    <row r="115" customFormat="false" ht="15.6" hidden="false" customHeight="false" outlineLevel="0" collapsed="false">
      <c r="A115" s="105"/>
      <c r="B115" s="129"/>
      <c r="C115" s="123" t="s">
        <v>118</v>
      </c>
      <c r="D115" s="162" t="n">
        <v>1</v>
      </c>
      <c r="E115" s="123" t="n">
        <v>0.2</v>
      </c>
      <c r="F115" s="125" t="n">
        <f aca="false">D115*E115*0.54*6</f>
        <v>0.648</v>
      </c>
    </row>
    <row r="116" customFormat="false" ht="15.6" hidden="false" customHeight="false" outlineLevel="0" collapsed="false">
      <c r="A116" s="105"/>
      <c r="B116" s="129"/>
      <c r="C116" s="123" t="s">
        <v>119</v>
      </c>
      <c r="D116" s="162" t="n">
        <v>2</v>
      </c>
      <c r="E116" s="123" t="n">
        <v>0.1</v>
      </c>
      <c r="F116" s="125" t="n">
        <f aca="false">D116*E116*0.54*6</f>
        <v>0.648</v>
      </c>
    </row>
    <row r="117" customFormat="false" ht="14.4" hidden="false" customHeight="false" outlineLevel="0" collapsed="false">
      <c r="A117" s="111" t="s">
        <v>104</v>
      </c>
      <c r="B117" s="112" t="s">
        <v>41</v>
      </c>
      <c r="C117" s="113"/>
      <c r="D117" s="153"/>
      <c r="E117" s="153"/>
      <c r="F117" s="154" t="n">
        <f aca="false">F118+F122</f>
        <v>34.3764</v>
      </c>
    </row>
    <row r="118" customFormat="false" ht="14.4" hidden="false" customHeight="false" outlineLevel="0" collapsed="false">
      <c r="A118" s="117" t="n">
        <v>1</v>
      </c>
      <c r="B118" s="118" t="s">
        <v>115</v>
      </c>
      <c r="C118" s="119"/>
      <c r="D118" s="156"/>
      <c r="E118" s="156"/>
      <c r="F118" s="157" t="n">
        <f aca="false">SUM(F119:F121)</f>
        <v>26.4384</v>
      </c>
    </row>
    <row r="119" customFormat="false" ht="26.4" hidden="false" customHeight="true" outlineLevel="0" collapsed="false">
      <c r="A119" s="105"/>
      <c r="B119" s="122" t="s">
        <v>116</v>
      </c>
      <c r="C119" s="123" t="s">
        <v>117</v>
      </c>
      <c r="D119" s="161" t="n">
        <v>7</v>
      </c>
      <c r="E119" s="123" t="n">
        <v>0.84</v>
      </c>
      <c r="F119" s="125" t="n">
        <f aca="false">D119*E119*0.54*6</f>
        <v>19.0512</v>
      </c>
    </row>
    <row r="120" customFormat="false" ht="15.6" hidden="false" customHeight="false" outlineLevel="0" collapsed="false">
      <c r="A120" s="105"/>
      <c r="B120" s="122"/>
      <c r="C120" s="123" t="s">
        <v>118</v>
      </c>
      <c r="D120" s="161" t="n">
        <v>2</v>
      </c>
      <c r="E120" s="123" t="n">
        <v>0.6</v>
      </c>
      <c r="F120" s="125" t="n">
        <f aca="false">D120*E120*0.54*6</f>
        <v>3.888</v>
      </c>
    </row>
    <row r="121" customFormat="false" ht="15.6" hidden="false" customHeight="false" outlineLevel="0" collapsed="false">
      <c r="A121" s="105"/>
      <c r="B121" s="122"/>
      <c r="C121" s="123" t="s">
        <v>119</v>
      </c>
      <c r="D121" s="161" t="n">
        <v>3</v>
      </c>
      <c r="E121" s="123" t="n">
        <v>0.36</v>
      </c>
      <c r="F121" s="125" t="n">
        <f aca="false">D121*E121*0.54*6</f>
        <v>3.4992</v>
      </c>
    </row>
    <row r="122" customFormat="false" ht="15.6" hidden="false" customHeight="false" outlineLevel="0" collapsed="false">
      <c r="A122" s="105" t="n">
        <v>2</v>
      </c>
      <c r="B122" s="126" t="s">
        <v>120</v>
      </c>
      <c r="C122" s="123"/>
      <c r="D122" s="164"/>
      <c r="E122" s="127"/>
      <c r="F122" s="128" t="n">
        <f aca="false">SUM(F123:F128)</f>
        <v>7.938</v>
      </c>
    </row>
    <row r="123" customFormat="false" ht="26.4" hidden="false" customHeight="true" outlineLevel="0" collapsed="false">
      <c r="A123" s="105" t="s">
        <v>77</v>
      </c>
      <c r="B123" s="129" t="s">
        <v>121</v>
      </c>
      <c r="C123" s="123" t="s">
        <v>117</v>
      </c>
      <c r="D123" s="164" t="n">
        <v>2</v>
      </c>
      <c r="E123" s="123" t="n">
        <v>0.15</v>
      </c>
      <c r="F123" s="125" t="n">
        <f aca="false">D123*E123*0.54*6</f>
        <v>0.972</v>
      </c>
    </row>
    <row r="124" customFormat="false" ht="15.6" hidden="false" customHeight="false" outlineLevel="0" collapsed="false">
      <c r="A124" s="105"/>
      <c r="B124" s="129"/>
      <c r="C124" s="123" t="s">
        <v>118</v>
      </c>
      <c r="D124" s="164"/>
      <c r="E124" s="123" t="n">
        <v>0.1</v>
      </c>
      <c r="F124" s="125" t="n">
        <f aca="false">D124*E124*0.54*6</f>
        <v>0</v>
      </c>
    </row>
    <row r="125" customFormat="false" ht="15.6" hidden="false" customHeight="false" outlineLevel="0" collapsed="false">
      <c r="A125" s="105"/>
      <c r="B125" s="129"/>
      <c r="C125" s="123" t="s">
        <v>119</v>
      </c>
      <c r="D125" s="164" t="n">
        <v>1</v>
      </c>
      <c r="E125" s="123" t="n">
        <v>0.05</v>
      </c>
      <c r="F125" s="125" t="n">
        <f aca="false">D125*E125*0.54*6</f>
        <v>0.162</v>
      </c>
    </row>
    <row r="126" customFormat="false" ht="26.4" hidden="false" customHeight="true" outlineLevel="0" collapsed="false">
      <c r="A126" s="105" t="s">
        <v>81</v>
      </c>
      <c r="B126" s="167" t="s">
        <v>122</v>
      </c>
      <c r="C126" s="123" t="s">
        <v>117</v>
      </c>
      <c r="D126" s="164" t="n">
        <v>6</v>
      </c>
      <c r="E126" s="123" t="n">
        <v>0.3</v>
      </c>
      <c r="F126" s="125" t="n">
        <f aca="false">D126*E126*0.54*6</f>
        <v>5.832</v>
      </c>
    </row>
    <row r="127" customFormat="false" ht="15.6" hidden="false" customHeight="false" outlineLevel="0" collapsed="false">
      <c r="A127" s="105"/>
      <c r="B127" s="167"/>
      <c r="C127" s="123" t="s">
        <v>118</v>
      </c>
      <c r="D127" s="164" t="n">
        <v>0</v>
      </c>
      <c r="E127" s="123" t="n">
        <v>0.2</v>
      </c>
      <c r="F127" s="125" t="n">
        <f aca="false">D127*E127*0.54*6</f>
        <v>0</v>
      </c>
    </row>
    <row r="128" customFormat="false" ht="15.6" hidden="false" customHeight="false" outlineLevel="0" collapsed="false">
      <c r="A128" s="105"/>
      <c r="B128" s="167"/>
      <c r="C128" s="123" t="s">
        <v>119</v>
      </c>
      <c r="D128" s="164" t="n">
        <v>3</v>
      </c>
      <c r="E128" s="123" t="n">
        <v>0.1</v>
      </c>
      <c r="F128" s="125" t="n">
        <f aca="false">D128*E128*0.54*6</f>
        <v>0.972</v>
      </c>
    </row>
    <row r="129" customFormat="false" ht="14.4" hidden="false" customHeight="false" outlineLevel="0" collapsed="false">
      <c r="A129" s="111" t="s">
        <v>105</v>
      </c>
      <c r="B129" s="112" t="s">
        <v>43</v>
      </c>
      <c r="C129" s="113"/>
      <c r="D129" s="153"/>
      <c r="E129" s="153"/>
      <c r="F129" s="154" t="n">
        <f aca="false">F130+F134</f>
        <v>23.5872</v>
      </c>
    </row>
    <row r="130" customFormat="false" ht="14.4" hidden="false" customHeight="false" outlineLevel="0" collapsed="false">
      <c r="A130" s="117" t="n">
        <v>1</v>
      </c>
      <c r="B130" s="118" t="s">
        <v>115</v>
      </c>
      <c r="C130" s="119"/>
      <c r="D130" s="156"/>
      <c r="E130" s="156"/>
      <c r="F130" s="157" t="n">
        <f aca="false">SUM(F131:F133)</f>
        <v>20.9952</v>
      </c>
    </row>
    <row r="131" customFormat="false" ht="26.4" hidden="false" customHeight="true" outlineLevel="0" collapsed="false">
      <c r="A131" s="105"/>
      <c r="B131" s="122" t="s">
        <v>116</v>
      </c>
      <c r="C131" s="123" t="s">
        <v>117</v>
      </c>
      <c r="D131" s="158" t="n">
        <v>6</v>
      </c>
      <c r="E131" s="123" t="n">
        <v>0.84</v>
      </c>
      <c r="F131" s="125" t="n">
        <f aca="false">D131*E131*0.54*6</f>
        <v>16.3296</v>
      </c>
    </row>
    <row r="132" customFormat="false" ht="14.4" hidden="false" customHeight="false" outlineLevel="0" collapsed="false">
      <c r="A132" s="105"/>
      <c r="B132" s="122"/>
      <c r="C132" s="123" t="s">
        <v>118</v>
      </c>
      <c r="D132" s="158" t="n">
        <v>0</v>
      </c>
      <c r="E132" s="123" t="n">
        <v>0.6</v>
      </c>
      <c r="F132" s="125" t="n">
        <f aca="false">D132*E132*0.54*6</f>
        <v>0</v>
      </c>
    </row>
    <row r="133" customFormat="false" ht="14.4" hidden="false" customHeight="false" outlineLevel="0" collapsed="false">
      <c r="A133" s="105"/>
      <c r="B133" s="122"/>
      <c r="C133" s="123" t="s">
        <v>119</v>
      </c>
      <c r="D133" s="158" t="n">
        <v>4</v>
      </c>
      <c r="E133" s="123" t="n">
        <v>0.36</v>
      </c>
      <c r="F133" s="125" t="n">
        <f aca="false">D133*E133*0.54*6</f>
        <v>4.6656</v>
      </c>
    </row>
    <row r="134" customFormat="false" ht="14.4" hidden="false" customHeight="false" outlineLevel="0" collapsed="false">
      <c r="A134" s="105" t="n">
        <v>2</v>
      </c>
      <c r="B134" s="126" t="s">
        <v>120</v>
      </c>
      <c r="C134" s="123"/>
      <c r="D134" s="127"/>
      <c r="E134" s="127"/>
      <c r="F134" s="128" t="n">
        <f aca="false">SUM(F135:F140)</f>
        <v>2.592</v>
      </c>
    </row>
    <row r="135" customFormat="false" ht="26.4" hidden="false" customHeight="true" outlineLevel="0" collapsed="false">
      <c r="A135" s="105" t="s">
        <v>77</v>
      </c>
      <c r="B135" s="129" t="s">
        <v>121</v>
      </c>
      <c r="C135" s="123" t="s">
        <v>117</v>
      </c>
      <c r="D135" s="160" t="n">
        <v>3</v>
      </c>
      <c r="E135" s="123" t="n">
        <v>0.15</v>
      </c>
      <c r="F135" s="125" t="n">
        <f aca="false">D135*E135*0.54*6</f>
        <v>1.458</v>
      </c>
    </row>
    <row r="136" customFormat="false" ht="14.4" hidden="false" customHeight="false" outlineLevel="0" collapsed="false">
      <c r="A136" s="105"/>
      <c r="B136" s="129"/>
      <c r="C136" s="123" t="s">
        <v>118</v>
      </c>
      <c r="D136" s="160" t="n">
        <v>1</v>
      </c>
      <c r="E136" s="123" t="n">
        <v>0.1</v>
      </c>
      <c r="F136" s="125" t="n">
        <f aca="false">D136*E136*0.54*6</f>
        <v>0.324</v>
      </c>
    </row>
    <row r="137" customFormat="false" ht="14.4" hidden="false" customHeight="false" outlineLevel="0" collapsed="false">
      <c r="A137" s="105"/>
      <c r="B137" s="129"/>
      <c r="C137" s="123" t="s">
        <v>119</v>
      </c>
      <c r="D137" s="160" t="n">
        <v>5</v>
      </c>
      <c r="E137" s="123" t="n">
        <v>0.05</v>
      </c>
      <c r="F137" s="125" t="n">
        <f aca="false">D137*E137*0.54*6</f>
        <v>0.81</v>
      </c>
    </row>
    <row r="138" customFormat="false" ht="26.4" hidden="false" customHeight="true" outlineLevel="0" collapsed="false">
      <c r="A138" s="105" t="s">
        <v>81</v>
      </c>
      <c r="B138" s="129" t="s">
        <v>122</v>
      </c>
      <c r="C138" s="123" t="s">
        <v>117</v>
      </c>
      <c r="D138" s="160"/>
      <c r="E138" s="123" t="n">
        <v>0.3</v>
      </c>
      <c r="F138" s="125" t="n">
        <f aca="false">D138*E138*0.54*6</f>
        <v>0</v>
      </c>
    </row>
    <row r="139" customFormat="false" ht="14.4" hidden="false" customHeight="false" outlineLevel="0" collapsed="false">
      <c r="A139" s="105"/>
      <c r="B139" s="129"/>
      <c r="C139" s="123" t="s">
        <v>118</v>
      </c>
      <c r="D139" s="160"/>
      <c r="E139" s="123" t="n">
        <v>0.2</v>
      </c>
      <c r="F139" s="125" t="n">
        <f aca="false">D139*E139*0.54*6</f>
        <v>0</v>
      </c>
    </row>
    <row r="140" customFormat="false" ht="14.4" hidden="false" customHeight="false" outlineLevel="0" collapsed="false">
      <c r="A140" s="105"/>
      <c r="B140" s="129"/>
      <c r="C140" s="123" t="s">
        <v>119</v>
      </c>
      <c r="D140" s="160"/>
      <c r="E140" s="123" t="n">
        <v>0.1</v>
      </c>
      <c r="F140" s="125" t="n">
        <f aca="false">D140*E140*0.54*6</f>
        <v>0</v>
      </c>
    </row>
    <row r="141" customFormat="false" ht="14.4" hidden="false" customHeight="false" outlineLevel="0" collapsed="false">
      <c r="A141" s="111" t="s">
        <v>106</v>
      </c>
      <c r="B141" s="112" t="s">
        <v>147</v>
      </c>
      <c r="C141" s="113"/>
      <c r="D141" s="153"/>
      <c r="E141" s="153"/>
      <c r="F141" s="154" t="n">
        <f aca="false">F142+F146</f>
        <v>31.5576</v>
      </c>
    </row>
    <row r="142" customFormat="false" ht="14.4" hidden="false" customHeight="false" outlineLevel="0" collapsed="false">
      <c r="A142" s="117" t="n">
        <v>1</v>
      </c>
      <c r="B142" s="118" t="s">
        <v>115</v>
      </c>
      <c r="C142" s="119"/>
      <c r="D142" s="156"/>
      <c r="E142" s="156"/>
      <c r="F142" s="157" t="n">
        <f aca="false">SUM(F143:F145)</f>
        <v>27.9936</v>
      </c>
    </row>
    <row r="143" customFormat="false" ht="26.4" hidden="false" customHeight="true" outlineLevel="0" collapsed="false">
      <c r="A143" s="105"/>
      <c r="B143" s="122" t="s">
        <v>116</v>
      </c>
      <c r="C143" s="123" t="s">
        <v>117</v>
      </c>
      <c r="D143" s="161" t="n">
        <v>8</v>
      </c>
      <c r="E143" s="123" t="n">
        <v>0.84</v>
      </c>
      <c r="F143" s="125" t="n">
        <f aca="false">D143*E143*0.54*6</f>
        <v>21.7728</v>
      </c>
    </row>
    <row r="144" customFormat="false" ht="15.6" hidden="false" customHeight="false" outlineLevel="0" collapsed="false">
      <c r="A144" s="105"/>
      <c r="B144" s="122"/>
      <c r="C144" s="123" t="s">
        <v>118</v>
      </c>
      <c r="D144" s="161" t="n">
        <v>2</v>
      </c>
      <c r="E144" s="123" t="n">
        <v>0.6</v>
      </c>
      <c r="F144" s="125" t="n">
        <f aca="false">D144*E144*0.54*6</f>
        <v>3.888</v>
      </c>
    </row>
    <row r="145" customFormat="false" ht="15.6" hidden="false" customHeight="false" outlineLevel="0" collapsed="false">
      <c r="A145" s="105"/>
      <c r="B145" s="122"/>
      <c r="C145" s="123" t="s">
        <v>119</v>
      </c>
      <c r="D145" s="161" t="n">
        <v>2</v>
      </c>
      <c r="E145" s="123" t="n">
        <v>0.36</v>
      </c>
      <c r="F145" s="125" t="n">
        <f aca="false">D145*E145*0.54*6</f>
        <v>2.3328</v>
      </c>
    </row>
    <row r="146" customFormat="false" ht="15.6" hidden="false" customHeight="false" outlineLevel="0" collapsed="false">
      <c r="A146" s="105" t="n">
        <v>2</v>
      </c>
      <c r="B146" s="126" t="s">
        <v>120</v>
      </c>
      <c r="C146" s="123"/>
      <c r="D146" s="162"/>
      <c r="E146" s="127"/>
      <c r="F146" s="128" t="n">
        <f aca="false">SUM(F147:F152)</f>
        <v>3.564</v>
      </c>
    </row>
    <row r="147" customFormat="false" ht="26.4" hidden="false" customHeight="true" outlineLevel="0" collapsed="false">
      <c r="A147" s="105" t="s">
        <v>77</v>
      </c>
      <c r="B147" s="129" t="s">
        <v>121</v>
      </c>
      <c r="C147" s="123" t="s">
        <v>117</v>
      </c>
      <c r="D147" s="164" t="n">
        <v>1</v>
      </c>
      <c r="E147" s="123" t="n">
        <v>0.15</v>
      </c>
      <c r="F147" s="125" t="n">
        <f aca="false">D147*E147*0.54*6</f>
        <v>0.486</v>
      </c>
    </row>
    <row r="148" customFormat="false" ht="15.6" hidden="false" customHeight="false" outlineLevel="0" collapsed="false">
      <c r="A148" s="105"/>
      <c r="B148" s="129"/>
      <c r="C148" s="123" t="s">
        <v>118</v>
      </c>
      <c r="D148" s="164" t="n">
        <v>2</v>
      </c>
      <c r="E148" s="123" t="n">
        <v>0.1</v>
      </c>
      <c r="F148" s="125" t="n">
        <f aca="false">D148*E148*0.54*6</f>
        <v>0.648</v>
      </c>
    </row>
    <row r="149" customFormat="false" ht="15.6" hidden="false" customHeight="false" outlineLevel="0" collapsed="false">
      <c r="A149" s="105"/>
      <c r="B149" s="129"/>
      <c r="C149" s="123" t="s">
        <v>119</v>
      </c>
      <c r="D149" s="164" t="n">
        <v>5</v>
      </c>
      <c r="E149" s="123" t="n">
        <v>0.05</v>
      </c>
      <c r="F149" s="125" t="n">
        <f aca="false">D149*E149*0.54*6</f>
        <v>0.81</v>
      </c>
    </row>
    <row r="150" customFormat="false" ht="26.4" hidden="false" customHeight="true" outlineLevel="0" collapsed="false">
      <c r="A150" s="105" t="s">
        <v>81</v>
      </c>
      <c r="B150" s="129" t="s">
        <v>122</v>
      </c>
      <c r="C150" s="123" t="s">
        <v>117</v>
      </c>
      <c r="D150" s="164" t="n">
        <v>1</v>
      </c>
      <c r="E150" s="123" t="n">
        <v>0.3</v>
      </c>
      <c r="F150" s="125" t="n">
        <f aca="false">D150*E150*0.54*6</f>
        <v>0.972</v>
      </c>
    </row>
    <row r="151" customFormat="false" ht="15.6" hidden="false" customHeight="false" outlineLevel="0" collapsed="false">
      <c r="A151" s="105"/>
      <c r="B151" s="129"/>
      <c r="C151" s="123" t="s">
        <v>118</v>
      </c>
      <c r="D151" s="164" t="n">
        <v>1</v>
      </c>
      <c r="E151" s="123" t="n">
        <v>0.2</v>
      </c>
      <c r="F151" s="125" t="n">
        <f aca="false">D151*E151*0.54*6</f>
        <v>0.648</v>
      </c>
    </row>
    <row r="152" customFormat="false" ht="15.6" hidden="false" customHeight="false" outlineLevel="0" collapsed="false">
      <c r="A152" s="105"/>
      <c r="B152" s="129"/>
      <c r="C152" s="123" t="s">
        <v>119</v>
      </c>
      <c r="D152" s="164"/>
      <c r="E152" s="123" t="n">
        <v>0.1</v>
      </c>
      <c r="F152" s="125" t="n">
        <f aca="false">D152*E152*0.54*6</f>
        <v>0</v>
      </c>
    </row>
    <row r="153" customFormat="false" ht="14.4" hidden="false" customHeight="false" outlineLevel="0" collapsed="false">
      <c r="D153" s="0" t="n">
        <f aca="false">SUM(D11:D152)</f>
        <v>239</v>
      </c>
      <c r="E153" s="0" t="n">
        <f aca="false">4*74</f>
        <v>296</v>
      </c>
      <c r="F153" s="168"/>
    </row>
  </sheetData>
  <mergeCells count="81">
    <mergeCell ref="A1:F1"/>
    <mergeCell ref="A2:F2"/>
    <mergeCell ref="E3:F3"/>
    <mergeCell ref="A4:A6"/>
    <mergeCell ref="B4:B6"/>
    <mergeCell ref="C4:C6"/>
    <mergeCell ref="D4:D6"/>
    <mergeCell ref="E4:E6"/>
    <mergeCell ref="F4:F6"/>
    <mergeCell ref="A11:A13"/>
    <mergeCell ref="B11:B13"/>
    <mergeCell ref="A15:A17"/>
    <mergeCell ref="B15:B17"/>
    <mergeCell ref="A18:A20"/>
    <mergeCell ref="B18:B20"/>
    <mergeCell ref="A23:A25"/>
    <mergeCell ref="B23:B25"/>
    <mergeCell ref="A27:A29"/>
    <mergeCell ref="B27:B29"/>
    <mergeCell ref="A30:A32"/>
    <mergeCell ref="B30:B32"/>
    <mergeCell ref="A35:A37"/>
    <mergeCell ref="B35:B37"/>
    <mergeCell ref="A39:A41"/>
    <mergeCell ref="B39:B41"/>
    <mergeCell ref="A42:A44"/>
    <mergeCell ref="B42:B44"/>
    <mergeCell ref="A47:A49"/>
    <mergeCell ref="B47:B49"/>
    <mergeCell ref="A51:A53"/>
    <mergeCell ref="B51:B53"/>
    <mergeCell ref="A54:A56"/>
    <mergeCell ref="B54:B56"/>
    <mergeCell ref="A59:A61"/>
    <mergeCell ref="B59:B61"/>
    <mergeCell ref="A63:A65"/>
    <mergeCell ref="B63:B65"/>
    <mergeCell ref="A66:A68"/>
    <mergeCell ref="B66:B68"/>
    <mergeCell ref="A71:A73"/>
    <mergeCell ref="B71:B73"/>
    <mergeCell ref="A75:A77"/>
    <mergeCell ref="B75:B77"/>
    <mergeCell ref="A78:A80"/>
    <mergeCell ref="B78:B80"/>
    <mergeCell ref="A83:A85"/>
    <mergeCell ref="B83:B85"/>
    <mergeCell ref="A87:A89"/>
    <mergeCell ref="B87:B89"/>
    <mergeCell ref="A90:A92"/>
    <mergeCell ref="B90:B92"/>
    <mergeCell ref="A95:A97"/>
    <mergeCell ref="B95:B97"/>
    <mergeCell ref="A99:A101"/>
    <mergeCell ref="B99:B101"/>
    <mergeCell ref="A102:A104"/>
    <mergeCell ref="B102:B104"/>
    <mergeCell ref="A107:A109"/>
    <mergeCell ref="B107:B109"/>
    <mergeCell ref="A111:A113"/>
    <mergeCell ref="B111:B113"/>
    <mergeCell ref="A114:A116"/>
    <mergeCell ref="B114:B116"/>
    <mergeCell ref="A119:A121"/>
    <mergeCell ref="B119:B121"/>
    <mergeCell ref="A123:A125"/>
    <mergeCell ref="B123:B125"/>
    <mergeCell ref="A126:A128"/>
    <mergeCell ref="B126:B128"/>
    <mergeCell ref="A131:A133"/>
    <mergeCell ref="B131:B133"/>
    <mergeCell ref="A135:A137"/>
    <mergeCell ref="B135:B137"/>
    <mergeCell ref="A138:A140"/>
    <mergeCell ref="B138:B140"/>
    <mergeCell ref="A143:A145"/>
    <mergeCell ref="B143:B145"/>
    <mergeCell ref="A147:A149"/>
    <mergeCell ref="B147:B149"/>
    <mergeCell ref="A150:A152"/>
    <mergeCell ref="B150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2:01:43Z</dcterms:created>
  <dc:creator>ismail - [2010]</dc:creator>
  <dc:description/>
  <dc:language>en-US</dc:language>
  <cp:lastModifiedBy>Admin</cp:lastModifiedBy>
  <cp:lastPrinted>2025-04-01T08:53:41Z</cp:lastPrinted>
  <dcterms:modified xsi:type="dcterms:W3CDTF">2025-04-01T08:58:19Z</dcterms:modified>
  <cp:revision>0</cp:revision>
  <dc:subject/>
  <dc:title/>
</cp:coreProperties>
</file>